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4日总成绩及进入体检人员名单" sheetId="1" state="visible" r:id="rId2"/>
    <sheet name="5月5日总成绩及进入体检人员名单" sheetId="2" state="visible" r:id="rId3"/>
    <sheet name="5月6日总成绩及进入体检人员名单" sheetId="3" state="visible" r:id="rId4"/>
  </sheets>
  <definedNames>
    <definedName function="false" hidden="false" localSheetId="0" name="Excel_BuiltIn__FilterDatabase" vbProcedure="false">5月4日总成绩及进入体检人员名单!$A$3:$O$111</definedName>
    <definedName function="false" hidden="false" localSheetId="1" name="Excel_BuiltIn__FilterDatabase" vbProcedure="false">5月5日总成绩及进入体检人员名单!$A$3:$O$107</definedName>
    <definedName function="false" hidden="false" localSheetId="2" name="Excel_BuiltIn__FilterDatabase" vbProcedure="false">5月6日总成绩及进入体检人员名单!$A$3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827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顺昌县事业单位公开招聘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总成绩及进入体检人员名单</t>
    </r>
  </si>
  <si>
    <r>
      <rPr>
        <sz val="11"/>
        <color rgb="FFFF0000"/>
        <rFont val="Noto Sans"/>
        <family val="2"/>
      </rPr>
      <t xml:space="preserve">说明：根据《中共南平市委组织部 南平市人力资源和社会保障局关于南平市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春季事业单位公开招聘工作人员公告》
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笔面试成绩各占比例
 笔试专业知识的岗位，按笔试成绩占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％、面试成绩占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％的比例计算；笔试《综合基础知识》的岗位，按笔试成绩占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％、面试成绩占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％的比例计算。
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面试成绩最低合格线
面试成绩最低合格线为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分。若进入面试人数少于或等于招聘人数时，报考者的面试成绩应达到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分以上，方可进入体检和考察。
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出现总成绩相同时的处理方法
同一岗位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以上考生笔试面试总成绩相同时，名次按笔试成绩排列；若笔试、面试成绩也相同的，则报经同级公务员主管部门同意后加试一场测试，名次按加试的测试成绩排列。
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体检时间
体检预定于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下旬或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上旬，具体时间安排将在顺昌县人力资源和社会保障网公布，并以短信形式通知到考生。
具体详情请点击顺昌县人力资源和社会保障网，网址：</t>
    </r>
    <r>
      <rPr>
        <sz val="11"/>
        <color rgb="FFFF0000"/>
        <rFont val="宋体"/>
        <family val="0"/>
        <charset val="134"/>
      </rPr>
      <t xml:space="preserve">http://www.fjsc.gov.cn/cms/html/scxrlzyhshbzj/index.html</t>
    </r>
  </si>
  <si>
    <t xml:space="preserve">准考证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招收人数</t>
  </si>
  <si>
    <t xml:space="preserve">姓名</t>
  </si>
  <si>
    <t xml:space="preserve">笔试成绩</t>
  </si>
  <si>
    <t xml:space="preserve">折后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350166411004752</t>
  </si>
  <si>
    <t xml:space="preserve">664</t>
  </si>
  <si>
    <t xml:space="preserve">顺昌县未成年人思想道德建设指导中心</t>
  </si>
  <si>
    <t xml:space="preserve">11</t>
  </si>
  <si>
    <t xml:space="preserve">管理岗位</t>
  </si>
  <si>
    <t xml:space="preserve">林慧贞</t>
  </si>
  <si>
    <t xml:space="preserve">是</t>
  </si>
  <si>
    <t xml:space="preserve">350166411000120</t>
  </si>
  <si>
    <t xml:space="preserve">柯欢</t>
  </si>
  <si>
    <t xml:space="preserve">350166411002815</t>
  </si>
  <si>
    <t xml:space="preserve">刘雨轩</t>
  </si>
  <si>
    <t xml:space="preserve">350166511010639</t>
  </si>
  <si>
    <t xml:space="preserve">665</t>
  </si>
  <si>
    <t xml:space="preserve">中共顺昌县委总值班室</t>
  </si>
  <si>
    <t xml:space="preserve">蓝好春</t>
  </si>
  <si>
    <t xml:space="preserve">350166611002788</t>
  </si>
  <si>
    <t xml:space="preserve">666</t>
  </si>
  <si>
    <t xml:space="preserve">顺昌县机要技术中心</t>
  </si>
  <si>
    <t xml:space="preserve">贺凯晟</t>
  </si>
  <si>
    <t xml:space="preserve">350166611008984</t>
  </si>
  <si>
    <t xml:space="preserve">肖光冰</t>
  </si>
  <si>
    <t xml:space="preserve">350166611009451</t>
  </si>
  <si>
    <t xml:space="preserve">郭长韬</t>
  </si>
  <si>
    <t xml:space="preserve">350166711003730</t>
  </si>
  <si>
    <t xml:space="preserve">667</t>
  </si>
  <si>
    <t xml:space="preserve">顺昌县医院</t>
  </si>
  <si>
    <t xml:space="preserve">专业技术</t>
  </si>
  <si>
    <t xml:space="preserve">王丹东</t>
  </si>
  <si>
    <t xml:space="preserve">350166711006194</t>
  </si>
  <si>
    <t xml:space="preserve">刘汉锦</t>
  </si>
  <si>
    <t xml:space="preserve">350466733000199</t>
  </si>
  <si>
    <t xml:space="preserve">33</t>
  </si>
  <si>
    <t xml:space="preserve">陈水明</t>
  </si>
  <si>
    <t xml:space="preserve">350466733000146</t>
  </si>
  <si>
    <t xml:space="preserve">陈锡淋</t>
  </si>
  <si>
    <t xml:space="preserve">350566741000069</t>
  </si>
  <si>
    <t xml:space="preserve">41</t>
  </si>
  <si>
    <t xml:space="preserve">翁慧玲</t>
  </si>
  <si>
    <t xml:space="preserve">350566741000094</t>
  </si>
  <si>
    <t xml:space="preserve">黄文芳</t>
  </si>
  <si>
    <t xml:space="preserve">350566741000479</t>
  </si>
  <si>
    <t xml:space="preserve">冯榕凤</t>
  </si>
  <si>
    <t xml:space="preserve">350566741000245</t>
  </si>
  <si>
    <t xml:space="preserve">刘佳慧</t>
  </si>
  <si>
    <t xml:space="preserve">350566741000190</t>
  </si>
  <si>
    <t xml:space="preserve">吴珊</t>
  </si>
  <si>
    <t xml:space="preserve">350366751000272</t>
  </si>
  <si>
    <t xml:space="preserve">51</t>
  </si>
  <si>
    <t xml:space="preserve">修婕娅</t>
  </si>
  <si>
    <t xml:space="preserve">缺考</t>
  </si>
  <si>
    <t xml:space="preserve">350466931000123</t>
  </si>
  <si>
    <t xml:space="preserve">669</t>
  </si>
  <si>
    <t xml:space="preserve">顺昌县疾病预防控制中心</t>
  </si>
  <si>
    <t xml:space="preserve">31</t>
  </si>
  <si>
    <t xml:space="preserve">张波</t>
  </si>
  <si>
    <t xml:space="preserve">350466931000147</t>
  </si>
  <si>
    <t xml:space="preserve">廖池民</t>
  </si>
  <si>
    <t xml:space="preserve">350466931000099</t>
  </si>
  <si>
    <t xml:space="preserve">张玉国</t>
  </si>
  <si>
    <t xml:space="preserve">350267021000173</t>
  </si>
  <si>
    <t xml:space="preserve">670</t>
  </si>
  <si>
    <t xml:space="preserve">顺昌县妇幼保健院</t>
  </si>
  <si>
    <t xml:space="preserve">21</t>
  </si>
  <si>
    <t xml:space="preserve">叶诗雅</t>
  </si>
  <si>
    <t xml:space="preserve">350267021001032</t>
  </si>
  <si>
    <t xml:space="preserve">黄秋萍</t>
  </si>
  <si>
    <t xml:space="preserve">350267021000477</t>
  </si>
  <si>
    <t xml:space="preserve">邓佳敏</t>
  </si>
  <si>
    <t xml:space="preserve">350467031000037</t>
  </si>
  <si>
    <t xml:space="preserve">徐春兰</t>
  </si>
  <si>
    <t xml:space="preserve">350467031000035</t>
  </si>
  <si>
    <t xml:space="preserve">吴长立</t>
  </si>
  <si>
    <t xml:space="preserve">350567041000238</t>
  </si>
  <si>
    <t xml:space="preserve">周莹</t>
  </si>
  <si>
    <t xml:space="preserve">350567041000603</t>
  </si>
  <si>
    <t xml:space="preserve">林琼</t>
  </si>
  <si>
    <t xml:space="preserve">350567141000036</t>
  </si>
  <si>
    <t xml:space="preserve">671</t>
  </si>
  <si>
    <t xml:space="preserve">顺昌县双溪街道社区卫生服务中心</t>
  </si>
  <si>
    <t xml:space="preserve">李小玲</t>
  </si>
  <si>
    <t xml:space="preserve">350567141000382</t>
  </si>
  <si>
    <t xml:space="preserve">熊素艳</t>
  </si>
  <si>
    <t xml:space="preserve">350567141000694</t>
  </si>
  <si>
    <t xml:space="preserve">罗凌杰</t>
  </si>
  <si>
    <t xml:space="preserve">350567141000645</t>
  </si>
  <si>
    <t xml:space="preserve">张晓云</t>
  </si>
  <si>
    <t xml:space="preserve">350567141000731</t>
  </si>
  <si>
    <t xml:space="preserve">林虹</t>
  </si>
  <si>
    <t xml:space="preserve">350567141000565</t>
  </si>
  <si>
    <t xml:space="preserve">陈美玲</t>
  </si>
  <si>
    <t xml:space="preserve">弃权</t>
  </si>
  <si>
    <t xml:space="preserve">350367152000039</t>
  </si>
  <si>
    <t xml:space="preserve">52</t>
  </si>
  <si>
    <t xml:space="preserve">许沁涵</t>
  </si>
  <si>
    <t xml:space="preserve">350567241000673</t>
  </si>
  <si>
    <t xml:space="preserve">672</t>
  </si>
  <si>
    <t xml:space="preserve">顺昌县元坑镇卫生院</t>
  </si>
  <si>
    <t xml:space="preserve">曾顺妹</t>
  </si>
  <si>
    <t xml:space="preserve">350567241000458</t>
  </si>
  <si>
    <t xml:space="preserve">范月</t>
  </si>
  <si>
    <t xml:space="preserve">350567341000313</t>
  </si>
  <si>
    <t xml:space="preserve">673</t>
  </si>
  <si>
    <t xml:space="preserve">顺昌县洋墩乡卫生院</t>
  </si>
  <si>
    <t xml:space="preserve">游世茜</t>
  </si>
  <si>
    <t xml:space="preserve">350567341000039</t>
  </si>
  <si>
    <t xml:space="preserve">张慧</t>
  </si>
  <si>
    <t xml:space="preserve">350567441000446</t>
  </si>
  <si>
    <t xml:space="preserve">674</t>
  </si>
  <si>
    <t xml:space="preserve">顺昌县岚下乡卫生院</t>
  </si>
  <si>
    <t xml:space="preserve">彭丽雯</t>
  </si>
  <si>
    <t xml:space="preserve">350567441000233</t>
  </si>
  <si>
    <t xml:space="preserve">陈鑫</t>
  </si>
  <si>
    <t xml:space="preserve">350567441000351</t>
  </si>
  <si>
    <t xml:space="preserve">高雪珍</t>
  </si>
  <si>
    <t xml:space="preserve">350567441000003</t>
  </si>
  <si>
    <t xml:space="preserve">陈艳萍</t>
  </si>
  <si>
    <t xml:space="preserve">350467532000089</t>
  </si>
  <si>
    <t xml:space="preserve">675</t>
  </si>
  <si>
    <t xml:space="preserve">顺昌县建西中心卫生院</t>
  </si>
  <si>
    <t xml:space="preserve">32</t>
  </si>
  <si>
    <t xml:space="preserve">祖基荣</t>
  </si>
  <si>
    <t xml:space="preserve">350567541000576</t>
  </si>
  <si>
    <t xml:space="preserve">钱雅文</t>
  </si>
  <si>
    <t xml:space="preserve">350567541000558</t>
  </si>
  <si>
    <t xml:space="preserve">林烨</t>
  </si>
  <si>
    <t xml:space="preserve">350567841000023</t>
  </si>
  <si>
    <t xml:space="preserve">678</t>
  </si>
  <si>
    <t xml:space="preserve">顺昌县埔上中心卫生院</t>
  </si>
  <si>
    <t xml:space="preserve">孔祥宏</t>
  </si>
  <si>
    <t xml:space="preserve">350567841000046</t>
  </si>
  <si>
    <t xml:space="preserve">黄洁</t>
  </si>
  <si>
    <t xml:space="preserve">350567841000544</t>
  </si>
  <si>
    <t xml:space="preserve">卞燕芳</t>
  </si>
  <si>
    <t xml:space="preserve">350467931000175</t>
  </si>
  <si>
    <t xml:space="preserve">679</t>
  </si>
  <si>
    <t xml:space="preserve">顺昌县高阳乡卫生院</t>
  </si>
  <si>
    <t xml:space="preserve">吴巧珍</t>
  </si>
  <si>
    <t xml:space="preserve">350160411001720</t>
  </si>
  <si>
    <t xml:space="preserve">604</t>
  </si>
  <si>
    <t xml:space="preserve">顺昌县大干镇卫生和计划生育服务中心</t>
  </si>
  <si>
    <t xml:space="preserve">王学海</t>
  </si>
  <si>
    <t xml:space="preserve">350160411002087</t>
  </si>
  <si>
    <t xml:space="preserve">陈明华</t>
  </si>
  <si>
    <t xml:space="preserve">350160411002844</t>
  </si>
  <si>
    <t xml:space="preserve">刘迅</t>
  </si>
  <si>
    <t xml:space="preserve">350260421000007</t>
  </si>
  <si>
    <t xml:space="preserve">陈慧</t>
  </si>
  <si>
    <t xml:space="preserve">350258121001138</t>
  </si>
  <si>
    <t xml:space="preserve">581</t>
  </si>
  <si>
    <t xml:space="preserve">顺昌县大历镇财政所</t>
  </si>
  <si>
    <t xml:space="preserve">杨婷君</t>
  </si>
  <si>
    <t xml:space="preserve">350158211008278</t>
  </si>
  <si>
    <t xml:space="preserve">582</t>
  </si>
  <si>
    <t xml:space="preserve">顺昌县埔上镇卫生和计划生育服务中心</t>
  </si>
  <si>
    <t xml:space="preserve">胡文婷</t>
  </si>
  <si>
    <t xml:space="preserve">350158211010459</t>
  </si>
  <si>
    <t xml:space="preserve">俞婧</t>
  </si>
  <si>
    <t xml:space="preserve">350158211010288</t>
  </si>
  <si>
    <t xml:space="preserve">程佳琪</t>
  </si>
  <si>
    <t xml:space="preserve">350258321001086</t>
  </si>
  <si>
    <t xml:space="preserve">583</t>
  </si>
  <si>
    <t xml:space="preserve">顺昌县埔上镇财政所</t>
  </si>
  <si>
    <t xml:space="preserve">陈恩惠</t>
  </si>
  <si>
    <t xml:space="preserve">350258321000560</t>
  </si>
  <si>
    <t xml:space="preserve">黄亚蕾</t>
  </si>
  <si>
    <t xml:space="preserve">350258321000488</t>
  </si>
  <si>
    <t xml:space="preserve">苏小妹</t>
  </si>
  <si>
    <t xml:space="preserve">350258721001261</t>
  </si>
  <si>
    <t xml:space="preserve">587</t>
  </si>
  <si>
    <t xml:space="preserve">顺昌县岚下乡财政所</t>
  </si>
  <si>
    <t xml:space="preserve">刘瑶</t>
  </si>
  <si>
    <t xml:space="preserve">350258721001156</t>
  </si>
  <si>
    <t xml:space="preserve">朱成志</t>
  </si>
  <si>
    <t xml:space="preserve">350258721001149</t>
  </si>
  <si>
    <t xml:space="preserve">李亚倩</t>
  </si>
  <si>
    <t xml:space="preserve">350158811001192</t>
  </si>
  <si>
    <t xml:space="preserve">588</t>
  </si>
  <si>
    <t xml:space="preserve">顺昌县岚下乡卫生和计划生育服务中心</t>
  </si>
  <si>
    <t xml:space="preserve">郭俊文</t>
  </si>
  <si>
    <t xml:space="preserve">350158811001342</t>
  </si>
  <si>
    <t xml:space="preserve">林平</t>
  </si>
  <si>
    <t xml:space="preserve">350158811009370</t>
  </si>
  <si>
    <t xml:space="preserve">蔡毅</t>
  </si>
  <si>
    <t xml:space="preserve">350158911000141</t>
  </si>
  <si>
    <t xml:space="preserve">589</t>
  </si>
  <si>
    <t xml:space="preserve">顺昌县岚下乡文体服务中心</t>
  </si>
  <si>
    <t xml:space="preserve">李琳</t>
  </si>
  <si>
    <t xml:space="preserve">350158911004269</t>
  </si>
  <si>
    <t xml:space="preserve">吕祥</t>
  </si>
  <si>
    <t xml:space="preserve">350158911002019</t>
  </si>
  <si>
    <t xml:space="preserve">陈斌杰</t>
  </si>
  <si>
    <t xml:space="preserve">350157911002955</t>
  </si>
  <si>
    <t xml:space="preserve">579</t>
  </si>
  <si>
    <t xml:space="preserve">顺昌县双溪街道卫生和计划生育服务中心</t>
  </si>
  <si>
    <t xml:space="preserve">林睿滢</t>
  </si>
  <si>
    <t xml:space="preserve">350157911007977</t>
  </si>
  <si>
    <t xml:space="preserve">丁洁</t>
  </si>
  <si>
    <t xml:space="preserve">350157911005718</t>
  </si>
  <si>
    <t xml:space="preserve">黄玲秀</t>
  </si>
  <si>
    <t xml:space="preserve">350158011005335</t>
  </si>
  <si>
    <t xml:space="preserve">580</t>
  </si>
  <si>
    <t xml:space="preserve">顺昌县双溪街道村镇规划建设服务中心</t>
  </si>
  <si>
    <t xml:space="preserve">余桀</t>
  </si>
  <si>
    <t xml:space="preserve">350158011008132</t>
  </si>
  <si>
    <t xml:space="preserve">杨杰</t>
  </si>
  <si>
    <t xml:space="preserve">350158011005720</t>
  </si>
  <si>
    <t xml:space="preserve">万金</t>
  </si>
  <si>
    <t xml:space="preserve">350158411006297</t>
  </si>
  <si>
    <t xml:space="preserve">584</t>
  </si>
  <si>
    <t xml:space="preserve">顺昌县洋口镇“三农”服务中心</t>
  </si>
  <si>
    <t xml:space="preserve">吴健青</t>
  </si>
  <si>
    <t xml:space="preserve">350159111001991</t>
  </si>
  <si>
    <t xml:space="preserve">591</t>
  </si>
  <si>
    <t xml:space="preserve">顺昌县高阳乡村镇规划建设服务中心</t>
  </si>
  <si>
    <t xml:space="preserve">程宇</t>
  </si>
  <si>
    <t xml:space="preserve">350159111000728</t>
  </si>
  <si>
    <t xml:space="preserve">李俊杰</t>
  </si>
  <si>
    <t xml:space="preserve">350159111010439</t>
  </si>
  <si>
    <t xml:space="preserve">邓逸筠</t>
  </si>
  <si>
    <t xml:space="preserve">350159211008997</t>
  </si>
  <si>
    <t xml:space="preserve">592</t>
  </si>
  <si>
    <t xml:space="preserve">顺昌县高阳乡文体服务中心</t>
  </si>
  <si>
    <t xml:space="preserve">陆毅</t>
  </si>
  <si>
    <t xml:space="preserve">350159211001850</t>
  </si>
  <si>
    <t xml:space="preserve">张新政</t>
  </si>
  <si>
    <t xml:space="preserve">350159211003983</t>
  </si>
  <si>
    <t xml:space="preserve">祖丹平</t>
  </si>
  <si>
    <t xml:space="preserve">350259321000874</t>
  </si>
  <si>
    <t xml:space="preserve">593</t>
  </si>
  <si>
    <t xml:space="preserve">顺昌县高阳乡财政所</t>
  </si>
  <si>
    <t xml:space="preserve">魏丹云</t>
  </si>
  <si>
    <t xml:space="preserve">350259321000885</t>
  </si>
  <si>
    <t xml:space="preserve">林澜</t>
  </si>
  <si>
    <t xml:space="preserve">350259321000728</t>
  </si>
  <si>
    <t xml:space="preserve">宋显辉</t>
  </si>
  <si>
    <t xml:space="preserve">350159411000259</t>
  </si>
  <si>
    <t xml:space="preserve">594</t>
  </si>
  <si>
    <t xml:space="preserve">顺昌县高阳乡“三农”服务中心</t>
  </si>
  <si>
    <t xml:space="preserve">肖丽萍</t>
  </si>
  <si>
    <t xml:space="preserve">350159411002112</t>
  </si>
  <si>
    <t xml:space="preserve">林鹏</t>
  </si>
  <si>
    <t xml:space="preserve">350159411008995</t>
  </si>
  <si>
    <t xml:space="preserve">高阳艳</t>
  </si>
  <si>
    <t xml:space="preserve">350159511006457</t>
  </si>
  <si>
    <t xml:space="preserve">595</t>
  </si>
  <si>
    <t xml:space="preserve">顺昌县仁寿镇村镇规划建设服务中心</t>
  </si>
  <si>
    <t xml:space="preserve">郑媛</t>
  </si>
  <si>
    <t xml:space="preserve">350159511000090</t>
  </si>
  <si>
    <t xml:space="preserve">廖流靖</t>
  </si>
  <si>
    <t xml:space="preserve">350159511008872</t>
  </si>
  <si>
    <t xml:space="preserve">罗铨</t>
  </si>
  <si>
    <t xml:space="preserve">350159611008730</t>
  </si>
  <si>
    <t xml:space="preserve">596</t>
  </si>
  <si>
    <t xml:space="preserve">顺昌县仁寿镇“三农”服务中心</t>
  </si>
  <si>
    <t xml:space="preserve">林兆颀</t>
  </si>
  <si>
    <t xml:space="preserve">350159611001199</t>
  </si>
  <si>
    <t xml:space="preserve">刘雪健</t>
  </si>
  <si>
    <t xml:space="preserve">350159611000865</t>
  </si>
  <si>
    <t xml:space="preserve">钟晓霞</t>
  </si>
  <si>
    <t xml:space="preserve">350159811007267</t>
  </si>
  <si>
    <t xml:space="preserve">598</t>
  </si>
  <si>
    <t xml:space="preserve">顺昌县建西镇“三农”服务中心（顺昌县建西镇水利工作站）</t>
  </si>
  <si>
    <t xml:space="preserve">陈昱霖</t>
  </si>
  <si>
    <t xml:space="preserve">350259921000472</t>
  </si>
  <si>
    <t xml:space="preserve">599</t>
  </si>
  <si>
    <t xml:space="preserve">顺昌县建西镇财政所</t>
  </si>
  <si>
    <t xml:space="preserve">陈琳</t>
  </si>
  <si>
    <t xml:space="preserve">350259921001606</t>
  </si>
  <si>
    <t xml:space="preserve">魏蕾</t>
  </si>
  <si>
    <t xml:space="preserve">350259921001286</t>
  </si>
  <si>
    <t xml:space="preserve">叶婉莹</t>
  </si>
  <si>
    <t xml:space="preserve">350160011005916</t>
  </si>
  <si>
    <t xml:space="preserve">600</t>
  </si>
  <si>
    <t xml:space="preserve">顺昌县建西镇文体服务中心</t>
  </si>
  <si>
    <t xml:space="preserve">陈羲</t>
  </si>
  <si>
    <t xml:space="preserve">350160011001633</t>
  </si>
  <si>
    <t xml:space="preserve">吴琰</t>
  </si>
  <si>
    <t xml:space="preserve">350160011007901</t>
  </si>
  <si>
    <t xml:space="preserve">陈健</t>
  </si>
  <si>
    <t xml:space="preserve">350160111002985</t>
  </si>
  <si>
    <t xml:space="preserve">601</t>
  </si>
  <si>
    <t xml:space="preserve">顺昌县元坑镇敬老院</t>
  </si>
  <si>
    <t xml:space="preserve">肖元磊</t>
  </si>
  <si>
    <t xml:space="preserve">350160211000796</t>
  </si>
  <si>
    <t xml:space="preserve">602</t>
  </si>
  <si>
    <t xml:space="preserve">顺昌县洋墩乡“三农”服务中心</t>
  </si>
  <si>
    <t xml:space="preserve">苏阳彬</t>
  </si>
  <si>
    <t xml:space="preserve">350160211006348</t>
  </si>
  <si>
    <t xml:space="preserve">肖耀明</t>
  </si>
  <si>
    <t xml:space="preserve">350160211003826</t>
  </si>
  <si>
    <t xml:space="preserve">蔡华麟</t>
  </si>
  <si>
    <t xml:space="preserve">350160311006216</t>
  </si>
  <si>
    <t xml:space="preserve">603</t>
  </si>
  <si>
    <t xml:space="preserve">顺昌县洋墩乡财政所</t>
  </si>
  <si>
    <t xml:space="preserve">张欣怡</t>
  </si>
  <si>
    <t xml:space="preserve">350160311002103</t>
  </si>
  <si>
    <t xml:space="preserve">曹思旋</t>
  </si>
  <si>
    <t xml:space="preserve">350160311007849</t>
  </si>
  <si>
    <t xml:space="preserve">黄玮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顺昌县事业单位公开招聘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总成绩及进入体检人员名单</t>
    </r>
  </si>
  <si>
    <t xml:space="preserve">350160811007277</t>
  </si>
  <si>
    <t xml:space="preserve">608</t>
  </si>
  <si>
    <t xml:space="preserve">顺昌县仁寿林业工作站</t>
  </si>
  <si>
    <t xml:space="preserve">黄燕</t>
  </si>
  <si>
    <t xml:space="preserve">350160811001340</t>
  </si>
  <si>
    <t xml:space="preserve">施水旺</t>
  </si>
  <si>
    <t xml:space="preserve">350160911007023</t>
  </si>
  <si>
    <t xml:space="preserve">609</t>
  </si>
  <si>
    <t xml:space="preserve">顺昌县洋墩林业工作站</t>
  </si>
  <si>
    <t xml:space="preserve">马传武</t>
  </si>
  <si>
    <t xml:space="preserve">350161011004924</t>
  </si>
  <si>
    <t xml:space="preserve">610</t>
  </si>
  <si>
    <t xml:space="preserve">顺昌县大干林业工作站</t>
  </si>
  <si>
    <t xml:space="preserve">黄斗昌</t>
  </si>
  <si>
    <t xml:space="preserve">350161011003797</t>
  </si>
  <si>
    <t xml:space="preserve">李强</t>
  </si>
  <si>
    <t xml:space="preserve">350161111004869</t>
  </si>
  <si>
    <t xml:space="preserve">611</t>
  </si>
  <si>
    <t xml:space="preserve">顺昌县郑坊林业工作站</t>
  </si>
  <si>
    <t xml:space="preserve">余松</t>
  </si>
  <si>
    <t xml:space="preserve">350161111002099</t>
  </si>
  <si>
    <t xml:space="preserve">何洪波</t>
  </si>
  <si>
    <t xml:space="preserve">350161211008983</t>
  </si>
  <si>
    <t xml:space="preserve">612</t>
  </si>
  <si>
    <t xml:space="preserve">顺昌县高阳林业工作站</t>
  </si>
  <si>
    <t xml:space="preserve">邱华</t>
  </si>
  <si>
    <t xml:space="preserve">350161311009864</t>
  </si>
  <si>
    <t xml:space="preserve">613</t>
  </si>
  <si>
    <t xml:space="preserve">顺昌县林业执法大队</t>
  </si>
  <si>
    <t xml:space="preserve">李思瑩</t>
  </si>
  <si>
    <t xml:space="preserve">350161311008296</t>
  </si>
  <si>
    <t xml:space="preserve">邱泽发</t>
  </si>
  <si>
    <t xml:space="preserve">350161311007466</t>
  </si>
  <si>
    <t xml:space="preserve">林颖</t>
  </si>
  <si>
    <t xml:space="preserve">350261321000596</t>
  </si>
  <si>
    <t xml:space="preserve">梁智</t>
  </si>
  <si>
    <t xml:space="preserve">350261321001160</t>
  </si>
  <si>
    <t xml:space="preserve">温小兰</t>
  </si>
  <si>
    <t xml:space="preserve">350261321000167</t>
  </si>
  <si>
    <t xml:space="preserve">郑文虹</t>
  </si>
  <si>
    <t xml:space="preserve">350161412004347</t>
  </si>
  <si>
    <t xml:space="preserve">614</t>
  </si>
  <si>
    <t xml:space="preserve">顺昌七台山省级自然保护区管理处</t>
  </si>
  <si>
    <t xml:space="preserve">12</t>
  </si>
  <si>
    <t xml:space="preserve">方国强</t>
  </si>
  <si>
    <t xml:space="preserve">350161412009250</t>
  </si>
  <si>
    <t xml:space="preserve">邱晨斌</t>
  </si>
  <si>
    <t xml:space="preserve">350161412009776</t>
  </si>
  <si>
    <t xml:space="preserve">詹秀妹</t>
  </si>
  <si>
    <t xml:space="preserve">350160611002531</t>
  </si>
  <si>
    <t xml:space="preserve">606</t>
  </si>
  <si>
    <t xml:space="preserve">顺昌县农产品质量检验检测中心</t>
  </si>
  <si>
    <t xml:space="preserve">彭越</t>
  </si>
  <si>
    <t xml:space="preserve">350160611006354</t>
  </si>
  <si>
    <t xml:space="preserve">吕晗</t>
  </si>
  <si>
    <t xml:space="preserve">350160611000318</t>
  </si>
  <si>
    <t xml:space="preserve">黄景华</t>
  </si>
  <si>
    <t xml:space="preserve">350160711009645</t>
  </si>
  <si>
    <t xml:space="preserve">607</t>
  </si>
  <si>
    <t xml:space="preserve">顺昌县农产品质量安全监督管理站</t>
  </si>
  <si>
    <t xml:space="preserve">吴健</t>
  </si>
  <si>
    <t xml:space="preserve">350161611005108</t>
  </si>
  <si>
    <t xml:space="preserve">616</t>
  </si>
  <si>
    <t xml:space="preserve">顺昌县水土保持试验站</t>
  </si>
  <si>
    <t xml:space="preserve">李赫彬</t>
  </si>
  <si>
    <t xml:space="preserve">350161611003287</t>
  </si>
  <si>
    <t xml:space="preserve">姚佳</t>
  </si>
  <si>
    <t xml:space="preserve">350161611001952</t>
  </si>
  <si>
    <t xml:space="preserve">蒋春梅</t>
  </si>
  <si>
    <t xml:space="preserve">350161612001602</t>
  </si>
  <si>
    <t xml:space="preserve">杨振</t>
  </si>
  <si>
    <t xml:space="preserve">350161812009181</t>
  </si>
  <si>
    <t xml:space="preserve">618</t>
  </si>
  <si>
    <t xml:space="preserve">顺昌县防汛抗旱指挥中心</t>
  </si>
  <si>
    <t xml:space="preserve">林惠鸿</t>
  </si>
  <si>
    <t xml:space="preserve">350161812001206</t>
  </si>
  <si>
    <t xml:space="preserve">黄常俊</t>
  </si>
  <si>
    <t xml:space="preserve">350161812004119</t>
  </si>
  <si>
    <t xml:space="preserve">王鸿恩</t>
  </si>
  <si>
    <t xml:space="preserve">350161812007815</t>
  </si>
  <si>
    <t xml:space="preserve">周承宏</t>
  </si>
  <si>
    <t xml:space="preserve">350161812002283</t>
  </si>
  <si>
    <t xml:space="preserve">黄侃</t>
  </si>
  <si>
    <t xml:space="preserve">350161812004742</t>
  </si>
  <si>
    <t xml:space="preserve">余名川</t>
  </si>
  <si>
    <t xml:space="preserve">350161911007198</t>
  </si>
  <si>
    <t xml:space="preserve">619</t>
  </si>
  <si>
    <t xml:space="preserve">顺昌县河道管理服务中心</t>
  </si>
  <si>
    <t xml:space="preserve">范建畑</t>
  </si>
  <si>
    <t xml:space="preserve">350161911005190</t>
  </si>
  <si>
    <t xml:space="preserve">张瑀琛</t>
  </si>
  <si>
    <t xml:space="preserve">350161911010339</t>
  </si>
  <si>
    <t xml:space="preserve">徐文涛</t>
  </si>
  <si>
    <t xml:space="preserve">350162011008501</t>
  </si>
  <si>
    <t xml:space="preserve">620</t>
  </si>
  <si>
    <t xml:space="preserve">顺昌县洋墩国土资源所</t>
  </si>
  <si>
    <t xml:space="preserve">蔡彩霞</t>
  </si>
  <si>
    <t xml:space="preserve">350162011003525</t>
  </si>
  <si>
    <t xml:space="preserve">朱雯</t>
  </si>
  <si>
    <t xml:space="preserve">350162012007223</t>
  </si>
  <si>
    <t xml:space="preserve">张玲伟</t>
  </si>
  <si>
    <t xml:space="preserve">350162012008676</t>
  </si>
  <si>
    <t xml:space="preserve">黄源乐</t>
  </si>
  <si>
    <t xml:space="preserve">350162012006674</t>
  </si>
  <si>
    <t xml:space="preserve">李敏洪</t>
  </si>
  <si>
    <t xml:space="preserve">350162111001072</t>
  </si>
  <si>
    <t xml:space="preserve">621</t>
  </si>
  <si>
    <t xml:space="preserve">顺昌县仁寿国土资源所</t>
  </si>
  <si>
    <t xml:space="preserve">邹陈迅</t>
  </si>
  <si>
    <t xml:space="preserve">350262221000388</t>
  </si>
  <si>
    <t xml:space="preserve">622</t>
  </si>
  <si>
    <t xml:space="preserve">顺昌县埔上国土资源所</t>
  </si>
  <si>
    <t xml:space="preserve">黄峥</t>
  </si>
  <si>
    <t xml:space="preserve">350262221001193</t>
  </si>
  <si>
    <t xml:space="preserve">叶洁心</t>
  </si>
  <si>
    <t xml:space="preserve">350262221001411</t>
  </si>
  <si>
    <t xml:space="preserve">陈玲丽</t>
  </si>
  <si>
    <t xml:space="preserve">350162311006258</t>
  </si>
  <si>
    <t xml:space="preserve">623</t>
  </si>
  <si>
    <t xml:space="preserve">顺昌县大干国土资源所</t>
  </si>
  <si>
    <t xml:space="preserve">夏序朋</t>
  </si>
  <si>
    <t xml:space="preserve">350162311001872</t>
  </si>
  <si>
    <t xml:space="preserve">王淇辉</t>
  </si>
  <si>
    <t xml:space="preserve">350162412004289</t>
  </si>
  <si>
    <t xml:space="preserve">624</t>
  </si>
  <si>
    <t xml:space="preserve">顺昌县岚下国土资源所</t>
  </si>
  <si>
    <t xml:space="preserve">杨盈</t>
  </si>
  <si>
    <t xml:space="preserve">350162412010972</t>
  </si>
  <si>
    <t xml:space="preserve">张良伟</t>
  </si>
  <si>
    <t xml:space="preserve">350162412008740</t>
  </si>
  <si>
    <t xml:space="preserve">陈杨</t>
  </si>
  <si>
    <t xml:space="preserve">350162511009183</t>
  </si>
  <si>
    <t xml:space="preserve">625</t>
  </si>
  <si>
    <t xml:space="preserve">顺昌县不动产登记中心</t>
  </si>
  <si>
    <t xml:space="preserve">杨泓辉</t>
  </si>
  <si>
    <t xml:space="preserve">350162511005736</t>
  </si>
  <si>
    <t xml:space="preserve">罗增鹏</t>
  </si>
  <si>
    <t xml:space="preserve">350162611003673</t>
  </si>
  <si>
    <t xml:space="preserve">626</t>
  </si>
  <si>
    <t xml:space="preserve">顺昌县房地产管理所</t>
  </si>
  <si>
    <t xml:space="preserve">张朝昀</t>
  </si>
  <si>
    <t xml:space="preserve">350162611007027</t>
  </si>
  <si>
    <t xml:space="preserve">刘际强</t>
  </si>
  <si>
    <t xml:space="preserve">350162611010003</t>
  </si>
  <si>
    <t xml:space="preserve">叶美榄</t>
  </si>
  <si>
    <t xml:space="preserve">350162611005552</t>
  </si>
  <si>
    <t xml:space="preserve">魏雯婷</t>
  </si>
  <si>
    <t xml:space="preserve">350162611005021</t>
  </si>
  <si>
    <t xml:space="preserve">朱云龙</t>
  </si>
  <si>
    <t xml:space="preserve">350162612005431</t>
  </si>
  <si>
    <t xml:space="preserve">祝林</t>
  </si>
  <si>
    <t xml:space="preserve">350162612004105</t>
  </si>
  <si>
    <t xml:space="preserve">叶玉芳</t>
  </si>
  <si>
    <t xml:space="preserve">350162612008767</t>
  </si>
  <si>
    <t xml:space="preserve">傅钟浩</t>
  </si>
  <si>
    <t xml:space="preserve">350162613004688</t>
  </si>
  <si>
    <t xml:space="preserve">13</t>
  </si>
  <si>
    <t xml:space="preserve">游必炜</t>
  </si>
  <si>
    <t xml:space="preserve">350162712008731</t>
  </si>
  <si>
    <t xml:space="preserve">627</t>
  </si>
  <si>
    <t xml:space="preserve">顺昌县宝山国家级风景名胜区管理委员会</t>
  </si>
  <si>
    <t xml:space="preserve">邱宏捷</t>
  </si>
  <si>
    <t xml:space="preserve">350162712008570</t>
  </si>
  <si>
    <t xml:space="preserve">林婉春</t>
  </si>
  <si>
    <t xml:space="preserve">350162712010860</t>
  </si>
  <si>
    <t xml:space="preserve">雷志成</t>
  </si>
  <si>
    <t xml:space="preserve">350162811008146</t>
  </si>
  <si>
    <t xml:space="preserve">628</t>
  </si>
  <si>
    <t xml:space="preserve">顺昌县少年儿童业余体育学校</t>
  </si>
  <si>
    <t xml:space="preserve">王斌</t>
  </si>
  <si>
    <t xml:space="preserve">350162811007098</t>
  </si>
  <si>
    <t xml:space="preserve">陈成超</t>
  </si>
  <si>
    <t xml:space="preserve">350162911007798</t>
  </si>
  <si>
    <t xml:space="preserve">629</t>
  </si>
  <si>
    <t xml:space="preserve">顺昌县图书馆</t>
  </si>
  <si>
    <t xml:space="preserve">肖之洸</t>
  </si>
  <si>
    <t xml:space="preserve">350162911005132</t>
  </si>
  <si>
    <t xml:space="preserve">林海彬</t>
  </si>
  <si>
    <t xml:space="preserve">350162911006634</t>
  </si>
  <si>
    <t xml:space="preserve">郑伟</t>
  </si>
  <si>
    <t xml:space="preserve">350163011008027</t>
  </si>
  <si>
    <t xml:space="preserve">630</t>
  </si>
  <si>
    <t xml:space="preserve">顺昌县齐天大圣文化研究院</t>
  </si>
  <si>
    <t xml:space="preserve">黄林云</t>
  </si>
  <si>
    <t xml:space="preserve">350163111003918</t>
  </si>
  <si>
    <t xml:space="preserve">631</t>
  </si>
  <si>
    <t xml:space="preserve">顺昌县仁寿广播电视站</t>
  </si>
  <si>
    <t xml:space="preserve">黄堃</t>
  </si>
  <si>
    <t xml:space="preserve">350163111002448</t>
  </si>
  <si>
    <t xml:space="preserve">沈艺勇</t>
  </si>
  <si>
    <t xml:space="preserve">350163111003611</t>
  </si>
  <si>
    <t xml:space="preserve">涂文辉</t>
  </si>
  <si>
    <t xml:space="preserve">350163212008281</t>
  </si>
  <si>
    <t xml:space="preserve">632</t>
  </si>
  <si>
    <t xml:space="preserve">顺昌县广播电视台</t>
  </si>
  <si>
    <t xml:space="preserve">夏菁</t>
  </si>
  <si>
    <t xml:space="preserve">350163212007895</t>
  </si>
  <si>
    <t xml:space="preserve">吴巧凤</t>
  </si>
  <si>
    <t xml:space="preserve">350163212001076</t>
  </si>
  <si>
    <t xml:space="preserve">吴艺红</t>
  </si>
  <si>
    <t xml:space="preserve">350163213008243</t>
  </si>
  <si>
    <t xml:space="preserve">陈宇</t>
  </si>
  <si>
    <t xml:space="preserve">350163213008787</t>
  </si>
  <si>
    <t xml:space="preserve">叶启鹏</t>
  </si>
  <si>
    <t xml:space="preserve">350163213007392</t>
  </si>
  <si>
    <t xml:space="preserve">林伯烟</t>
  </si>
  <si>
    <t xml:space="preserve">350163213008536</t>
  </si>
  <si>
    <t xml:space="preserve">吴陈生</t>
  </si>
  <si>
    <t xml:space="preserve">350163213009970</t>
  </si>
  <si>
    <t xml:space="preserve">杨鹏翔</t>
  </si>
  <si>
    <t xml:space="preserve">350163214003547</t>
  </si>
  <si>
    <t xml:space="preserve">14</t>
  </si>
  <si>
    <t xml:space="preserve">李鹏磊</t>
  </si>
  <si>
    <t xml:space="preserve">350163214010541</t>
  </si>
  <si>
    <t xml:space="preserve">陈楚迪</t>
  </si>
  <si>
    <t xml:space="preserve">350163214002904</t>
  </si>
  <si>
    <t xml:space="preserve">王健超</t>
  </si>
  <si>
    <t xml:space="preserve">350163215002687</t>
  </si>
  <si>
    <t xml:space="preserve">15</t>
  </si>
  <si>
    <t xml:space="preserve">许宸珺</t>
  </si>
  <si>
    <t xml:space="preserve">350163215008066</t>
  </si>
  <si>
    <t xml:space="preserve">杨艳雪</t>
  </si>
  <si>
    <t xml:space="preserve">350163215010448</t>
  </si>
  <si>
    <t xml:space="preserve">童岚芬</t>
  </si>
  <si>
    <t xml:space="preserve">350263321000201</t>
  </si>
  <si>
    <t xml:space="preserve">633</t>
  </si>
  <si>
    <t xml:space="preserve">顺昌县财政监督中心</t>
  </si>
  <si>
    <t xml:space="preserve">吴鑫杰</t>
  </si>
  <si>
    <t xml:space="preserve">350263321000303</t>
  </si>
  <si>
    <t xml:space="preserve">雷志麟</t>
  </si>
  <si>
    <t xml:space="preserve">350263421001219</t>
  </si>
  <si>
    <t xml:space="preserve">634</t>
  </si>
  <si>
    <t xml:space="preserve">顺昌县国有资产运营管理中心</t>
  </si>
  <si>
    <t xml:space="preserve">邢苏雅</t>
  </si>
  <si>
    <t xml:space="preserve">350263422000854</t>
  </si>
  <si>
    <t xml:space="preserve">22</t>
  </si>
  <si>
    <t xml:space="preserve">楼辉</t>
  </si>
  <si>
    <t xml:space="preserve">350263422001213</t>
  </si>
  <si>
    <t xml:space="preserve">黄长兴</t>
  </si>
  <si>
    <t xml:space="preserve">350263521001640</t>
  </si>
  <si>
    <t xml:space="preserve">635</t>
  </si>
  <si>
    <t xml:space="preserve">顺昌县机关（事业）单位非经资产运营管理中心</t>
  </si>
  <si>
    <t xml:space="preserve">张玉明</t>
  </si>
  <si>
    <t xml:space="preserve">350163611004108</t>
  </si>
  <si>
    <t xml:space="preserve">636</t>
  </si>
  <si>
    <t xml:space="preserve">顺昌县财政投资评审中心</t>
  </si>
  <si>
    <t xml:space="preserve">林宇波</t>
  </si>
  <si>
    <t xml:space="preserve">350163611009634</t>
  </si>
  <si>
    <t xml:space="preserve">陈宇轩</t>
  </si>
  <si>
    <t xml:space="preserve">350163611002066</t>
  </si>
  <si>
    <t xml:space="preserve">谢斯宇</t>
  </si>
  <si>
    <t xml:space="preserve">350163611007180</t>
  </si>
  <si>
    <t xml:space="preserve">谢龙</t>
  </si>
  <si>
    <t xml:space="preserve">350163611010615</t>
  </si>
  <si>
    <t xml:space="preserve">温赟</t>
  </si>
  <si>
    <t xml:space="preserve">350163611001725</t>
  </si>
  <si>
    <t xml:space="preserve">陈江彬</t>
  </si>
  <si>
    <t xml:space="preserve">350163611009211</t>
  </si>
  <si>
    <t xml:space="preserve">蔡辰宇</t>
  </si>
  <si>
    <t xml:space="preserve">350163611010580</t>
  </si>
  <si>
    <t xml:space="preserve">邱文凯</t>
  </si>
  <si>
    <t xml:space="preserve">350163611006574</t>
  </si>
  <si>
    <t xml:space="preserve">孙世权</t>
  </si>
  <si>
    <t xml:space="preserve">350263721000855</t>
  </si>
  <si>
    <t xml:space="preserve">637</t>
  </si>
  <si>
    <t xml:space="preserve">顺昌县道路交通事故社会救助基金管理中心</t>
  </si>
  <si>
    <t xml:space="preserve">吴林晓</t>
  </si>
  <si>
    <t xml:space="preserve">350163811001974</t>
  </si>
  <si>
    <t xml:space="preserve">638</t>
  </si>
  <si>
    <t xml:space="preserve">顺昌县固定资产投资审计中心</t>
  </si>
  <si>
    <t xml:space="preserve">林君毅</t>
  </si>
  <si>
    <t xml:space="preserve">350163811001230</t>
  </si>
  <si>
    <t xml:space="preserve">陈昭民</t>
  </si>
  <si>
    <t xml:space="preserve">350163811003239</t>
  </si>
  <si>
    <t xml:space="preserve">苑思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顺昌县事业单位公开招聘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总成绩及进入体检人员名单</t>
    </r>
  </si>
  <si>
    <t xml:space="preserve">350163911001553</t>
  </si>
  <si>
    <t xml:space="preserve">639</t>
  </si>
  <si>
    <t xml:space="preserve">顺昌县外商投资服务中心</t>
  </si>
  <si>
    <t xml:space="preserve">兰雪梅</t>
  </si>
  <si>
    <t xml:space="preserve">350163911004361</t>
  </si>
  <si>
    <t xml:space="preserve">穆维强</t>
  </si>
  <si>
    <t xml:space="preserve">350163911001648</t>
  </si>
  <si>
    <t xml:space="preserve">杨礼杰</t>
  </si>
  <si>
    <t xml:space="preserve">350164011005468</t>
  </si>
  <si>
    <t xml:space="preserve">640</t>
  </si>
  <si>
    <t xml:space="preserve">顺昌县商务综合行政执法大队</t>
  </si>
  <si>
    <t xml:space="preserve">林焊</t>
  </si>
  <si>
    <t xml:space="preserve">350164011000690</t>
  </si>
  <si>
    <t xml:space="preserve">谢正杰</t>
  </si>
  <si>
    <t xml:space="preserve">350164011007884</t>
  </si>
  <si>
    <t xml:space="preserve">余志韬</t>
  </si>
  <si>
    <t xml:space="preserve">350164111009454</t>
  </si>
  <si>
    <t xml:space="preserve">641</t>
  </si>
  <si>
    <t xml:space="preserve">顺昌县经贸系统国有（集体）企业管理服务中心</t>
  </si>
  <si>
    <t xml:space="preserve">刘磊</t>
  </si>
  <si>
    <t xml:space="preserve">350164111010676</t>
  </si>
  <si>
    <t xml:space="preserve">许泽宁</t>
  </si>
  <si>
    <t xml:space="preserve">350164111000900</t>
  </si>
  <si>
    <t xml:space="preserve">黄颖杰</t>
  </si>
  <si>
    <t xml:space="preserve">350164112005981</t>
  </si>
  <si>
    <t xml:space="preserve">罗旌明</t>
  </si>
  <si>
    <t xml:space="preserve">350164911004743</t>
  </si>
  <si>
    <t xml:space="preserve">649</t>
  </si>
  <si>
    <t xml:space="preserve">顺昌县机关事务管理中心</t>
  </si>
  <si>
    <t xml:space="preserve">徐小金</t>
  </si>
  <si>
    <t xml:space="preserve">350164911006946</t>
  </si>
  <si>
    <t xml:space="preserve">廖杨辉</t>
  </si>
  <si>
    <t xml:space="preserve">350164911007616</t>
  </si>
  <si>
    <t xml:space="preserve">张辰玥</t>
  </si>
  <si>
    <t xml:space="preserve">350164912001416</t>
  </si>
  <si>
    <t xml:space="preserve">林芳</t>
  </si>
  <si>
    <t xml:space="preserve">350164912002870</t>
  </si>
  <si>
    <t xml:space="preserve">施文丹</t>
  </si>
  <si>
    <t xml:space="preserve">350164912004358</t>
  </si>
  <si>
    <t xml:space="preserve">雷丽君</t>
  </si>
  <si>
    <t xml:space="preserve">350164912010320</t>
  </si>
  <si>
    <t xml:space="preserve">陈向贵</t>
  </si>
  <si>
    <t xml:space="preserve">350264221000420</t>
  </si>
  <si>
    <t xml:space="preserve">642</t>
  </si>
  <si>
    <t xml:space="preserve">顺昌县福利院</t>
  </si>
  <si>
    <t xml:space="preserve">王佳伟</t>
  </si>
  <si>
    <t xml:space="preserve">350264221000753</t>
  </si>
  <si>
    <t xml:space="preserve">黄欣夏</t>
  </si>
  <si>
    <t xml:space="preserve">350264221001329</t>
  </si>
  <si>
    <t xml:space="preserve">冯丽媛</t>
  </si>
  <si>
    <t xml:space="preserve">350164311003226</t>
  </si>
  <si>
    <t xml:space="preserve">643</t>
  </si>
  <si>
    <t xml:space="preserve">顺昌县救助管理站</t>
  </si>
  <si>
    <t xml:space="preserve">范义平</t>
  </si>
  <si>
    <t xml:space="preserve">350164311008234</t>
  </si>
  <si>
    <t xml:space="preserve">张奕乾</t>
  </si>
  <si>
    <t xml:space="preserve">350164311006376</t>
  </si>
  <si>
    <t xml:space="preserve">雷世威</t>
  </si>
  <si>
    <t xml:space="preserve">350164411003281</t>
  </si>
  <si>
    <t xml:space="preserve">644</t>
  </si>
  <si>
    <t xml:space="preserve">顺昌县殡葬管理所</t>
  </si>
  <si>
    <t xml:space="preserve">邱翔</t>
  </si>
  <si>
    <t xml:space="preserve">350164411006957</t>
  </si>
  <si>
    <t xml:space="preserve">应华</t>
  </si>
  <si>
    <t xml:space="preserve">350164411006687</t>
  </si>
  <si>
    <t xml:space="preserve">纪龙超</t>
  </si>
  <si>
    <t xml:space="preserve">350164811000211</t>
  </si>
  <si>
    <t xml:space="preserve">648</t>
  </si>
  <si>
    <t xml:space="preserve">顺昌县工业园区服务中心</t>
  </si>
  <si>
    <t xml:space="preserve">郑加源</t>
  </si>
  <si>
    <t xml:space="preserve">350164811004077</t>
  </si>
  <si>
    <t xml:space="preserve">林涛</t>
  </si>
  <si>
    <t xml:space="preserve">350165011001487</t>
  </si>
  <si>
    <t xml:space="preserve">650</t>
  </si>
  <si>
    <t xml:space="preserve">顺昌县教学仪器生产供应站</t>
  </si>
  <si>
    <t xml:space="preserve">许伟旺</t>
  </si>
  <si>
    <t xml:space="preserve">350165111006849</t>
  </si>
  <si>
    <t xml:space="preserve">651</t>
  </si>
  <si>
    <t xml:space="preserve">顺昌县教育考试中心</t>
  </si>
  <si>
    <t xml:space="preserve">肖琳</t>
  </si>
  <si>
    <t xml:space="preserve">350165111005389</t>
  </si>
  <si>
    <t xml:space="preserve">吴赟圻</t>
  </si>
  <si>
    <t xml:space="preserve">350165111001552</t>
  </si>
  <si>
    <t xml:space="preserve">赖雄伟</t>
  </si>
  <si>
    <t xml:space="preserve">350164511000428</t>
  </si>
  <si>
    <t xml:space="preserve">645</t>
  </si>
  <si>
    <t xml:space="preserve">顺昌县项目前期工作服务中心</t>
  </si>
  <si>
    <t xml:space="preserve">阙迪佳</t>
  </si>
  <si>
    <t xml:space="preserve">350164511010542</t>
  </si>
  <si>
    <t xml:space="preserve">朱强</t>
  </si>
  <si>
    <t xml:space="preserve">350164511009756</t>
  </si>
  <si>
    <t xml:space="preserve">蔡文莹</t>
  </si>
  <si>
    <t xml:space="preserve">350164511004438</t>
  </si>
  <si>
    <t xml:space="preserve">奚蒙</t>
  </si>
  <si>
    <t xml:space="preserve">350164511007410</t>
  </si>
  <si>
    <t xml:space="preserve">黄鑫鹏</t>
  </si>
  <si>
    <t xml:space="preserve">350164511006861</t>
  </si>
  <si>
    <t xml:space="preserve">何浩</t>
  </si>
  <si>
    <t xml:space="preserve">350164611001160</t>
  </si>
  <si>
    <t xml:space="preserve">646</t>
  </si>
  <si>
    <t xml:space="preserve">顺昌县地震办</t>
  </si>
  <si>
    <t xml:space="preserve">卢雪婕</t>
  </si>
  <si>
    <t xml:space="preserve">350164611006538</t>
  </si>
  <si>
    <t xml:space="preserve">林炜</t>
  </si>
  <si>
    <t xml:space="preserve">350164611010701</t>
  </si>
  <si>
    <t xml:space="preserve">饶永杰</t>
  </si>
  <si>
    <t xml:space="preserve">350164711001253</t>
  </si>
  <si>
    <t xml:space="preserve">647</t>
  </si>
  <si>
    <t xml:space="preserve">顺昌县科学技术情报研究所</t>
  </si>
  <si>
    <t xml:space="preserve">游小玲</t>
  </si>
  <si>
    <t xml:space="preserve">350164711003907</t>
  </si>
  <si>
    <t xml:space="preserve">高艳娟</t>
  </si>
  <si>
    <t xml:space="preserve">350164711006454</t>
  </si>
  <si>
    <t xml:space="preserve">林琪</t>
  </si>
  <si>
    <t xml:space="preserve">350165311003245</t>
  </si>
  <si>
    <t xml:space="preserve">653</t>
  </si>
  <si>
    <t xml:space="preserve">顺昌县公共资源交易中心</t>
  </si>
  <si>
    <t xml:space="preserve">李一原</t>
  </si>
  <si>
    <t xml:space="preserve">350165311008096</t>
  </si>
  <si>
    <t xml:space="preserve">刘伊晴</t>
  </si>
  <si>
    <t xml:space="preserve">350165311002827</t>
  </si>
  <si>
    <t xml:space="preserve">卢灿森</t>
  </si>
  <si>
    <t xml:space="preserve">350165211000180</t>
  </si>
  <si>
    <t xml:space="preserve">652</t>
  </si>
  <si>
    <t xml:space="preserve">顺昌县投资项目审批代办服务中心</t>
  </si>
  <si>
    <t xml:space="preserve">刘鸿宇</t>
  </si>
  <si>
    <t xml:space="preserve">350165212009080</t>
  </si>
  <si>
    <t xml:space="preserve">吴春华</t>
  </si>
  <si>
    <t xml:space="preserve">350165411010757</t>
  </si>
  <si>
    <t xml:space="preserve">654</t>
  </si>
  <si>
    <t xml:space="preserve">顺昌县劳动就业管理中心</t>
  </si>
  <si>
    <t xml:space="preserve">郑南星</t>
  </si>
  <si>
    <t xml:space="preserve">350165411006495</t>
  </si>
  <si>
    <t xml:space="preserve">林慧</t>
  </si>
  <si>
    <t xml:space="preserve">350165411001099</t>
  </si>
  <si>
    <t xml:space="preserve">苏菊燕</t>
  </si>
  <si>
    <t xml:space="preserve">350165411005929</t>
  </si>
  <si>
    <t xml:space="preserve">叶子贤</t>
  </si>
  <si>
    <t xml:space="preserve">350165411004762</t>
  </si>
  <si>
    <t xml:space="preserve">施慧雪</t>
  </si>
  <si>
    <t xml:space="preserve">350165411007164</t>
  </si>
  <si>
    <t xml:space="preserve">柯丽金</t>
  </si>
  <si>
    <t xml:space="preserve">350165411002599</t>
  </si>
  <si>
    <t xml:space="preserve">谢伟斌</t>
  </si>
  <si>
    <t xml:space="preserve">350165411009426</t>
  </si>
  <si>
    <t xml:space="preserve">张捷</t>
  </si>
  <si>
    <t xml:space="preserve">350165411006067</t>
  </si>
  <si>
    <t xml:space="preserve">庄超铖</t>
  </si>
  <si>
    <t xml:space="preserve">350165412002567</t>
  </si>
  <si>
    <t xml:space="preserve">郑丽婷</t>
  </si>
  <si>
    <t xml:space="preserve">350165412002734</t>
  </si>
  <si>
    <t xml:space="preserve">郑慧敏</t>
  </si>
  <si>
    <t xml:space="preserve">350265421000354</t>
  </si>
  <si>
    <t xml:space="preserve">卢立坚</t>
  </si>
  <si>
    <t xml:space="preserve">350265421001617</t>
  </si>
  <si>
    <t xml:space="preserve">陈家佳</t>
  </si>
  <si>
    <t xml:space="preserve">350265421000931</t>
  </si>
  <si>
    <t xml:space="preserve">王思尹</t>
  </si>
  <si>
    <t xml:space="preserve">350265521000868</t>
  </si>
  <si>
    <t xml:space="preserve">655</t>
  </si>
  <si>
    <t xml:space="preserve">顺昌县社会劳动保险管理中心</t>
  </si>
  <si>
    <t xml:space="preserve">蔡思雨</t>
  </si>
  <si>
    <t xml:space="preserve">350265521001396</t>
  </si>
  <si>
    <t xml:space="preserve">吴丽敏</t>
  </si>
  <si>
    <t xml:space="preserve">350265521000516</t>
  </si>
  <si>
    <t xml:space="preserve">吴岚婕</t>
  </si>
  <si>
    <t xml:space="preserve">350265621001371</t>
  </si>
  <si>
    <t xml:space="preserve">656</t>
  </si>
  <si>
    <t xml:space="preserve">顺昌县城乡居民社会养老保险管理中心</t>
  </si>
  <si>
    <t xml:space="preserve">徐师雅</t>
  </si>
  <si>
    <t xml:space="preserve">350165711001502</t>
  </si>
  <si>
    <t xml:space="preserve">657</t>
  </si>
  <si>
    <t xml:space="preserve">顺昌县机关事业单位社会保险管理中心</t>
  </si>
  <si>
    <t xml:space="preserve">江涛</t>
  </si>
  <si>
    <t xml:space="preserve">350165711005624</t>
  </si>
  <si>
    <t xml:space="preserve">范友明</t>
  </si>
  <si>
    <t xml:space="preserve">350165711000495</t>
  </si>
  <si>
    <t xml:space="preserve">陈学飞</t>
  </si>
  <si>
    <t xml:space="preserve">350166111000730</t>
  </si>
  <si>
    <t xml:space="preserve">661</t>
  </si>
  <si>
    <t xml:space="preserve">顺昌县残疾人康复与辅具资源中心</t>
  </si>
  <si>
    <t xml:space="preserve">吴仕垚</t>
  </si>
  <si>
    <t xml:space="preserve">350166111005450</t>
  </si>
  <si>
    <t xml:space="preserve">杨建华</t>
  </si>
  <si>
    <t xml:space="preserve">350166111006537</t>
  </si>
  <si>
    <t xml:space="preserve">周训娥</t>
  </si>
  <si>
    <t xml:space="preserve">350166211007892</t>
  </si>
  <si>
    <t xml:space="preserve">662</t>
  </si>
  <si>
    <t xml:space="preserve">顺昌县妇女儿童活动中心</t>
  </si>
  <si>
    <t xml:space="preserve">占雯倩</t>
  </si>
  <si>
    <t xml:space="preserve">350166211005368</t>
  </si>
  <si>
    <t xml:space="preserve">罗闽婕</t>
  </si>
  <si>
    <t xml:space="preserve">350166211006572</t>
  </si>
  <si>
    <t xml:space="preserve">林辰婕</t>
  </si>
  <si>
    <t xml:space="preserve">350166311008117</t>
  </si>
  <si>
    <t xml:space="preserve">663</t>
  </si>
  <si>
    <t xml:space="preserve">顺昌县政法综治维稳信息中心</t>
  </si>
  <si>
    <t xml:space="preserve">范春秀</t>
  </si>
  <si>
    <t xml:space="preserve">350166311007601</t>
  </si>
  <si>
    <t xml:space="preserve">余香燕</t>
  </si>
  <si>
    <t xml:space="preserve">350165811003130</t>
  </si>
  <si>
    <t xml:space="preserve">658</t>
  </si>
  <si>
    <t xml:space="preserve">顺昌县市场监督执法大队</t>
  </si>
  <si>
    <t xml:space="preserve">蔡成斌</t>
  </si>
  <si>
    <t xml:space="preserve">350165811010911</t>
  </si>
  <si>
    <t xml:space="preserve">上官云飞</t>
  </si>
  <si>
    <t xml:space="preserve">350165811000887</t>
  </si>
  <si>
    <t xml:space="preserve">邱思林</t>
  </si>
  <si>
    <t xml:space="preserve">350165911005618</t>
  </si>
  <si>
    <t xml:space="preserve">659</t>
  </si>
  <si>
    <t xml:space="preserve">顺昌县质量计量检测所</t>
  </si>
  <si>
    <t xml:space="preserve">刘腾火</t>
  </si>
  <si>
    <t xml:space="preserve">350165911010874</t>
  </si>
  <si>
    <t xml:space="preserve">黄顺霞</t>
  </si>
  <si>
    <t xml:space="preserve">350165911004598</t>
  </si>
  <si>
    <t xml:space="preserve">伍飞宇</t>
  </si>
  <si>
    <t xml:space="preserve">350165912010214</t>
  </si>
  <si>
    <t xml:space="preserve">张杨彬</t>
  </si>
  <si>
    <t xml:space="preserve">350165912009273</t>
  </si>
  <si>
    <t xml:space="preserve">许仲曜</t>
  </si>
  <si>
    <t xml:space="preserve">350165912008070</t>
  </si>
  <si>
    <t xml:space="preserve">林镇川</t>
  </si>
  <si>
    <t xml:space="preserve">350165913006260</t>
  </si>
  <si>
    <t xml:space="preserve">余成炜</t>
  </si>
  <si>
    <t xml:space="preserve">350165913008283</t>
  </si>
  <si>
    <t xml:space="preserve">张博铭</t>
  </si>
  <si>
    <t xml:space="preserve">350166011009685</t>
  </si>
  <si>
    <t xml:space="preserve">660</t>
  </si>
  <si>
    <t xml:space="preserve">顺昌县公安文职人员管理中心</t>
  </si>
  <si>
    <t xml:space="preserve">吴祥妹</t>
  </si>
  <si>
    <t xml:space="preserve">350266021000822</t>
  </si>
  <si>
    <t xml:space="preserve">汤诗琦</t>
  </si>
  <si>
    <t xml:space="preserve">350266021000048</t>
  </si>
  <si>
    <t xml:space="preserve">李阳</t>
  </si>
  <si>
    <t xml:space="preserve">350266021000214</t>
  </si>
  <si>
    <t xml:space="preserve">林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格复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5.36"/>
    <col collapsed="false" customWidth="true" hidden="false" outlineLevel="0" max="3" min="3" style="1" width="33.12"/>
    <col collapsed="false" customWidth="true" hidden="false" outlineLevel="0" max="4" min="4" style="2" width="5.99"/>
    <col collapsed="false" customWidth="fals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false" hidden="false" outlineLevel="0" max="8" min="8" style="3" width="8.99"/>
    <col collapsed="false" customWidth="true" hidden="false" outlineLevel="0" max="9" min="9" style="3" width="9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0</v>
      </c>
      <c r="L3" s="6" t="s">
        <v>12</v>
      </c>
      <c r="M3" s="6" t="s">
        <v>13</v>
      </c>
      <c r="N3" s="6" t="s">
        <v>14</v>
      </c>
    </row>
    <row r="4" customFormat="false" ht="20.1" hidden="false" customHeight="true" outlineLevel="0" collapsed="false">
      <c r="A4" s="8" t="s">
        <v>15</v>
      </c>
      <c r="B4" s="8" t="s">
        <v>16</v>
      </c>
      <c r="C4" s="9" t="s">
        <v>17</v>
      </c>
      <c r="D4" s="8" t="s">
        <v>18</v>
      </c>
      <c r="E4" s="9" t="s">
        <v>19</v>
      </c>
      <c r="F4" s="10" t="n">
        <v>1</v>
      </c>
      <c r="G4" s="9" t="s">
        <v>20</v>
      </c>
      <c r="H4" s="10" t="n">
        <v>74.6</v>
      </c>
      <c r="I4" s="10" t="n">
        <f aca="false">H4*0.5</f>
        <v>37.3</v>
      </c>
      <c r="J4" s="9" t="n">
        <v>81.2</v>
      </c>
      <c r="K4" s="9" t="n">
        <f aca="false">J4*0.5</f>
        <v>40.6</v>
      </c>
      <c r="L4" s="9" t="n">
        <f aca="false">I4+K4</f>
        <v>77.9</v>
      </c>
      <c r="M4" s="9" t="n">
        <v>1</v>
      </c>
      <c r="N4" s="9" t="s">
        <v>21</v>
      </c>
    </row>
    <row r="5" customFormat="false" ht="20.1" hidden="false" customHeight="true" outlineLevel="0" collapsed="false">
      <c r="A5" s="8" t="s">
        <v>22</v>
      </c>
      <c r="B5" s="8" t="s">
        <v>16</v>
      </c>
      <c r="C5" s="9" t="s">
        <v>17</v>
      </c>
      <c r="D5" s="8" t="s">
        <v>18</v>
      </c>
      <c r="E5" s="9" t="s">
        <v>19</v>
      </c>
      <c r="F5" s="10" t="n">
        <v>1</v>
      </c>
      <c r="G5" s="9" t="s">
        <v>23</v>
      </c>
      <c r="H5" s="10" t="n">
        <v>74.1</v>
      </c>
      <c r="I5" s="10" t="n">
        <f aca="false">H5*0.5</f>
        <v>37.05</v>
      </c>
      <c r="J5" s="9" t="n">
        <v>79.6</v>
      </c>
      <c r="K5" s="9" t="n">
        <f aca="false">J5*0.5</f>
        <v>39.8</v>
      </c>
      <c r="L5" s="9" t="n">
        <f aca="false">I5+K5</f>
        <v>76.85</v>
      </c>
      <c r="M5" s="9" t="n">
        <v>2</v>
      </c>
      <c r="N5" s="9"/>
    </row>
    <row r="6" customFormat="false" ht="20.1" hidden="false" customHeight="true" outlineLevel="0" collapsed="false">
      <c r="A6" s="8" t="s">
        <v>24</v>
      </c>
      <c r="B6" s="8" t="s">
        <v>16</v>
      </c>
      <c r="C6" s="9" t="s">
        <v>17</v>
      </c>
      <c r="D6" s="8" t="s">
        <v>18</v>
      </c>
      <c r="E6" s="9" t="s">
        <v>19</v>
      </c>
      <c r="F6" s="10" t="n">
        <v>1</v>
      </c>
      <c r="G6" s="9" t="s">
        <v>25</v>
      </c>
      <c r="H6" s="10" t="n">
        <v>72</v>
      </c>
      <c r="I6" s="10" t="n">
        <f aca="false">H6*0.5</f>
        <v>36</v>
      </c>
      <c r="J6" s="9" t="n">
        <v>78.2</v>
      </c>
      <c r="K6" s="9" t="n">
        <f aca="false">J6*0.5</f>
        <v>39.1</v>
      </c>
      <c r="L6" s="9" t="n">
        <f aca="false">I6+K6</f>
        <v>75.1</v>
      </c>
      <c r="M6" s="9" t="n">
        <v>3</v>
      </c>
      <c r="N6" s="9"/>
    </row>
    <row r="7" customFormat="false" ht="20.1" hidden="false" customHeight="true" outlineLevel="0" collapsed="false">
      <c r="A7" s="8" t="s">
        <v>26</v>
      </c>
      <c r="B7" s="8" t="s">
        <v>27</v>
      </c>
      <c r="C7" s="9" t="s">
        <v>28</v>
      </c>
      <c r="D7" s="8" t="s">
        <v>18</v>
      </c>
      <c r="E7" s="9" t="s">
        <v>19</v>
      </c>
      <c r="F7" s="10" t="n">
        <v>1</v>
      </c>
      <c r="G7" s="9" t="s">
        <v>29</v>
      </c>
      <c r="H7" s="10" t="n">
        <v>59.6</v>
      </c>
      <c r="I7" s="10" t="n">
        <f aca="false">H7*0.5</f>
        <v>29.8</v>
      </c>
      <c r="J7" s="9" t="n">
        <v>79</v>
      </c>
      <c r="K7" s="9" t="n">
        <f aca="false">J7*0.5</f>
        <v>39.5</v>
      </c>
      <c r="L7" s="9" t="n">
        <f aca="false">I7+K7</f>
        <v>69.3</v>
      </c>
      <c r="M7" s="9" t="n">
        <v>1</v>
      </c>
      <c r="N7" s="9" t="s">
        <v>21</v>
      </c>
    </row>
    <row r="8" customFormat="false" ht="20.1" hidden="false" customHeight="true" outlineLevel="0" collapsed="false">
      <c r="A8" s="8" t="s">
        <v>30</v>
      </c>
      <c r="B8" s="8" t="s">
        <v>31</v>
      </c>
      <c r="C8" s="9" t="s">
        <v>32</v>
      </c>
      <c r="D8" s="8" t="s">
        <v>18</v>
      </c>
      <c r="E8" s="9" t="s">
        <v>19</v>
      </c>
      <c r="F8" s="10" t="n">
        <v>1</v>
      </c>
      <c r="G8" s="9" t="s">
        <v>33</v>
      </c>
      <c r="H8" s="10" t="n">
        <v>62.9</v>
      </c>
      <c r="I8" s="10" t="n">
        <f aca="false">H8*0.5</f>
        <v>31.45</v>
      </c>
      <c r="J8" s="9" t="n">
        <v>81.6</v>
      </c>
      <c r="K8" s="9" t="n">
        <f aca="false">J8*0.5</f>
        <v>40.8</v>
      </c>
      <c r="L8" s="9" t="n">
        <f aca="false">I8+K8</f>
        <v>72.25</v>
      </c>
      <c r="M8" s="9" t="n">
        <v>1</v>
      </c>
      <c r="N8" s="9" t="s">
        <v>21</v>
      </c>
    </row>
    <row r="9" customFormat="false" ht="20.1" hidden="false" customHeight="true" outlineLevel="0" collapsed="false">
      <c r="A9" s="8" t="s">
        <v>34</v>
      </c>
      <c r="B9" s="8" t="s">
        <v>31</v>
      </c>
      <c r="C9" s="9" t="s">
        <v>32</v>
      </c>
      <c r="D9" s="8" t="s">
        <v>18</v>
      </c>
      <c r="E9" s="9" t="s">
        <v>19</v>
      </c>
      <c r="F9" s="10" t="n">
        <v>1</v>
      </c>
      <c r="G9" s="9" t="s">
        <v>35</v>
      </c>
      <c r="H9" s="10" t="n">
        <v>58</v>
      </c>
      <c r="I9" s="10" t="n">
        <f aca="false">H9*0.5</f>
        <v>29</v>
      </c>
      <c r="J9" s="9" t="n">
        <v>79.2</v>
      </c>
      <c r="K9" s="9" t="n">
        <f aca="false">J9*0.5</f>
        <v>39.6</v>
      </c>
      <c r="L9" s="9" t="n">
        <f aca="false">I9+K9</f>
        <v>68.6</v>
      </c>
      <c r="M9" s="9" t="n">
        <v>2</v>
      </c>
      <c r="N9" s="9"/>
    </row>
    <row r="10" customFormat="false" ht="20.1" hidden="false" customHeight="true" outlineLevel="0" collapsed="false">
      <c r="A10" s="8" t="s">
        <v>36</v>
      </c>
      <c r="B10" s="8" t="s">
        <v>31</v>
      </c>
      <c r="C10" s="9" t="s">
        <v>32</v>
      </c>
      <c r="D10" s="8" t="s">
        <v>18</v>
      </c>
      <c r="E10" s="9" t="s">
        <v>19</v>
      </c>
      <c r="F10" s="10" t="n">
        <v>1</v>
      </c>
      <c r="G10" s="9" t="s">
        <v>37</v>
      </c>
      <c r="H10" s="10" t="n">
        <v>59.6</v>
      </c>
      <c r="I10" s="10" t="n">
        <f aca="false">H10*0.5</f>
        <v>29.8</v>
      </c>
      <c r="J10" s="9" t="n">
        <v>77</v>
      </c>
      <c r="K10" s="9" t="n">
        <f aca="false">J10*0.5</f>
        <v>38.5</v>
      </c>
      <c r="L10" s="9" t="n">
        <f aca="false">I10+K10</f>
        <v>68.3</v>
      </c>
      <c r="M10" s="9" t="n">
        <v>3</v>
      </c>
      <c r="N10" s="9"/>
    </row>
    <row r="11" customFormat="false" ht="20.1" hidden="false" customHeight="true" outlineLevel="0" collapsed="false">
      <c r="A11" s="8" t="s">
        <v>38</v>
      </c>
      <c r="B11" s="8" t="s">
        <v>39</v>
      </c>
      <c r="C11" s="9" t="s">
        <v>40</v>
      </c>
      <c r="D11" s="8" t="s">
        <v>18</v>
      </c>
      <c r="E11" s="9" t="s">
        <v>41</v>
      </c>
      <c r="F11" s="10" t="n">
        <v>1</v>
      </c>
      <c r="G11" s="9" t="s">
        <v>42</v>
      </c>
      <c r="H11" s="10" t="n">
        <v>69.8</v>
      </c>
      <c r="I11" s="10" t="n">
        <f aca="false">H11*0.5</f>
        <v>34.9</v>
      </c>
      <c r="J11" s="9" t="n">
        <v>77.4</v>
      </c>
      <c r="K11" s="9" t="n">
        <f aca="false">J11*0.5</f>
        <v>38.7</v>
      </c>
      <c r="L11" s="9" t="n">
        <f aca="false">I11+K11</f>
        <v>73.6</v>
      </c>
      <c r="M11" s="9" t="n">
        <v>1</v>
      </c>
      <c r="N11" s="9" t="s">
        <v>21</v>
      </c>
    </row>
    <row r="12" customFormat="false" ht="20.1" hidden="false" customHeight="true" outlineLevel="0" collapsed="false">
      <c r="A12" s="8" t="s">
        <v>43</v>
      </c>
      <c r="B12" s="8" t="s">
        <v>39</v>
      </c>
      <c r="C12" s="9" t="s">
        <v>40</v>
      </c>
      <c r="D12" s="8" t="s">
        <v>18</v>
      </c>
      <c r="E12" s="9" t="s">
        <v>41</v>
      </c>
      <c r="F12" s="10" t="n">
        <v>1</v>
      </c>
      <c r="G12" s="9" t="s">
        <v>44</v>
      </c>
      <c r="H12" s="10" t="n">
        <v>61.7</v>
      </c>
      <c r="I12" s="10" t="n">
        <f aca="false">H12*0.5</f>
        <v>30.85</v>
      </c>
      <c r="J12" s="9" t="n">
        <v>76.4</v>
      </c>
      <c r="K12" s="9" t="n">
        <f aca="false">J12*0.5</f>
        <v>38.2</v>
      </c>
      <c r="L12" s="9" t="n">
        <f aca="false">I12+K12</f>
        <v>69.05</v>
      </c>
      <c r="M12" s="9" t="n">
        <v>2</v>
      </c>
      <c r="N12" s="9"/>
    </row>
    <row r="13" customFormat="false" ht="20.1" hidden="false" customHeight="true" outlineLevel="0" collapsed="false">
      <c r="A13" s="8" t="s">
        <v>45</v>
      </c>
      <c r="B13" s="8" t="s">
        <v>39</v>
      </c>
      <c r="C13" s="9" t="s">
        <v>40</v>
      </c>
      <c r="D13" s="8" t="s">
        <v>46</v>
      </c>
      <c r="E13" s="9" t="s">
        <v>41</v>
      </c>
      <c r="F13" s="10" t="n">
        <v>2</v>
      </c>
      <c r="G13" s="9" t="s">
        <v>47</v>
      </c>
      <c r="H13" s="10" t="n">
        <v>51</v>
      </c>
      <c r="I13" s="10" t="n">
        <f aca="false">H13*0.6</f>
        <v>30.6</v>
      </c>
      <c r="J13" s="9" t="n">
        <v>78.6</v>
      </c>
      <c r="K13" s="9" t="n">
        <f aca="false">J13*0.4</f>
        <v>31.44</v>
      </c>
      <c r="L13" s="9" t="n">
        <f aca="false">I13+K13</f>
        <v>62.04</v>
      </c>
      <c r="M13" s="9" t="n">
        <v>1</v>
      </c>
      <c r="N13" s="9" t="s">
        <v>21</v>
      </c>
    </row>
    <row r="14" customFormat="false" ht="20.1" hidden="false" customHeight="true" outlineLevel="0" collapsed="false">
      <c r="A14" s="8" t="s">
        <v>48</v>
      </c>
      <c r="B14" s="8" t="s">
        <v>39</v>
      </c>
      <c r="C14" s="9" t="s">
        <v>40</v>
      </c>
      <c r="D14" s="8" t="s">
        <v>46</v>
      </c>
      <c r="E14" s="9" t="s">
        <v>41</v>
      </c>
      <c r="F14" s="10" t="n">
        <v>2</v>
      </c>
      <c r="G14" s="9" t="s">
        <v>49</v>
      </c>
      <c r="H14" s="10" t="n">
        <v>45</v>
      </c>
      <c r="I14" s="10" t="n">
        <f aca="false">H14*0.6</f>
        <v>27</v>
      </c>
      <c r="J14" s="9" t="n">
        <v>75.6</v>
      </c>
      <c r="K14" s="9" t="n">
        <f aca="false">J14*0.4</f>
        <v>30.24</v>
      </c>
      <c r="L14" s="9" t="n">
        <f aca="false">I14+K14</f>
        <v>57.24</v>
      </c>
      <c r="M14" s="9" t="n">
        <v>2</v>
      </c>
      <c r="N14" s="9" t="s">
        <v>21</v>
      </c>
    </row>
    <row r="15" customFormat="false" ht="20.1" hidden="false" customHeight="true" outlineLevel="0" collapsed="false">
      <c r="A15" s="8" t="s">
        <v>50</v>
      </c>
      <c r="B15" s="8" t="s">
        <v>39</v>
      </c>
      <c r="C15" s="9" t="s">
        <v>40</v>
      </c>
      <c r="D15" s="8" t="s">
        <v>51</v>
      </c>
      <c r="E15" s="9" t="s">
        <v>41</v>
      </c>
      <c r="F15" s="10" t="n">
        <v>3</v>
      </c>
      <c r="G15" s="9" t="s">
        <v>52</v>
      </c>
      <c r="H15" s="10" t="n">
        <v>47.5</v>
      </c>
      <c r="I15" s="10" t="n">
        <f aca="false">H15*0.6</f>
        <v>28.5</v>
      </c>
      <c r="J15" s="9" t="n">
        <v>73.4</v>
      </c>
      <c r="K15" s="9" t="n">
        <f aca="false">J15*0.4</f>
        <v>29.36</v>
      </c>
      <c r="L15" s="9" t="n">
        <f aca="false">I15+K15</f>
        <v>57.86</v>
      </c>
      <c r="M15" s="9" t="n">
        <v>1</v>
      </c>
      <c r="N15" s="9" t="s">
        <v>21</v>
      </c>
    </row>
    <row r="16" customFormat="false" ht="20.1" hidden="false" customHeight="true" outlineLevel="0" collapsed="false">
      <c r="A16" s="8" t="s">
        <v>53</v>
      </c>
      <c r="B16" s="8" t="s">
        <v>39</v>
      </c>
      <c r="C16" s="9" t="s">
        <v>40</v>
      </c>
      <c r="D16" s="8" t="s">
        <v>51</v>
      </c>
      <c r="E16" s="9" t="s">
        <v>41</v>
      </c>
      <c r="F16" s="10" t="n">
        <v>3</v>
      </c>
      <c r="G16" s="9" t="s">
        <v>54</v>
      </c>
      <c r="H16" s="10" t="n">
        <v>45.5</v>
      </c>
      <c r="I16" s="10" t="n">
        <f aca="false">H16*0.6</f>
        <v>27.3</v>
      </c>
      <c r="J16" s="9" t="n">
        <v>75</v>
      </c>
      <c r="K16" s="9" t="n">
        <f aca="false">J16*0.4</f>
        <v>30</v>
      </c>
      <c r="L16" s="9" t="n">
        <f aca="false">I16+K16</f>
        <v>57.3</v>
      </c>
      <c r="M16" s="9" t="n">
        <v>2</v>
      </c>
      <c r="N16" s="9" t="s">
        <v>21</v>
      </c>
    </row>
    <row r="17" customFormat="false" ht="20.1" hidden="false" customHeight="true" outlineLevel="0" collapsed="false">
      <c r="A17" s="8" t="s">
        <v>55</v>
      </c>
      <c r="B17" s="8" t="s">
        <v>39</v>
      </c>
      <c r="C17" s="9" t="s">
        <v>40</v>
      </c>
      <c r="D17" s="8" t="s">
        <v>51</v>
      </c>
      <c r="E17" s="9" t="s">
        <v>41</v>
      </c>
      <c r="F17" s="10" t="n">
        <v>3</v>
      </c>
      <c r="G17" s="9" t="s">
        <v>56</v>
      </c>
      <c r="H17" s="10" t="n">
        <v>45.5</v>
      </c>
      <c r="I17" s="10" t="n">
        <f aca="false">H17*0.6</f>
        <v>27.3</v>
      </c>
      <c r="J17" s="9" t="n">
        <v>73.4</v>
      </c>
      <c r="K17" s="9" t="n">
        <f aca="false">J17*0.4</f>
        <v>29.36</v>
      </c>
      <c r="L17" s="9" t="n">
        <f aca="false">I17+K17</f>
        <v>56.66</v>
      </c>
      <c r="M17" s="9" t="n">
        <v>3</v>
      </c>
      <c r="N17" s="9" t="s">
        <v>21</v>
      </c>
    </row>
    <row r="18" customFormat="false" ht="20.1" hidden="false" customHeight="true" outlineLevel="0" collapsed="false">
      <c r="A18" s="8" t="s">
        <v>57</v>
      </c>
      <c r="B18" s="8" t="s">
        <v>39</v>
      </c>
      <c r="C18" s="9" t="s">
        <v>40</v>
      </c>
      <c r="D18" s="8" t="s">
        <v>51</v>
      </c>
      <c r="E18" s="9" t="s">
        <v>41</v>
      </c>
      <c r="F18" s="10" t="n">
        <v>3</v>
      </c>
      <c r="G18" s="9" t="s">
        <v>58</v>
      </c>
      <c r="H18" s="10" t="n">
        <v>41.5</v>
      </c>
      <c r="I18" s="10" t="n">
        <f aca="false">H18*0.6</f>
        <v>24.9</v>
      </c>
      <c r="J18" s="9" t="n">
        <v>75.8</v>
      </c>
      <c r="K18" s="9" t="n">
        <f aca="false">J18*0.4</f>
        <v>30.32</v>
      </c>
      <c r="L18" s="9" t="n">
        <f aca="false">I18+K18</f>
        <v>55.22</v>
      </c>
      <c r="M18" s="9" t="n">
        <v>4</v>
      </c>
      <c r="N18" s="9"/>
    </row>
    <row r="19" customFormat="false" ht="20.1" hidden="false" customHeight="true" outlineLevel="0" collapsed="false">
      <c r="A19" s="8" t="s">
        <v>59</v>
      </c>
      <c r="B19" s="8" t="s">
        <v>39</v>
      </c>
      <c r="C19" s="9" t="s">
        <v>40</v>
      </c>
      <c r="D19" s="8" t="s">
        <v>51</v>
      </c>
      <c r="E19" s="9" t="s">
        <v>41</v>
      </c>
      <c r="F19" s="10" t="n">
        <v>3</v>
      </c>
      <c r="G19" s="9" t="s">
        <v>60</v>
      </c>
      <c r="H19" s="10" t="n">
        <v>42</v>
      </c>
      <c r="I19" s="10" t="n">
        <f aca="false">H19*0.6</f>
        <v>25.2</v>
      </c>
      <c r="J19" s="9" t="n">
        <v>72.6</v>
      </c>
      <c r="K19" s="9" t="n">
        <f aca="false">J19*0.4</f>
        <v>29.04</v>
      </c>
      <c r="L19" s="9" t="n">
        <f aca="false">I19+K19</f>
        <v>54.24</v>
      </c>
      <c r="M19" s="9" t="n">
        <v>5</v>
      </c>
      <c r="N19" s="9"/>
    </row>
    <row r="20" customFormat="false" ht="20.1" hidden="false" customHeight="true" outlineLevel="0" collapsed="false">
      <c r="A20" s="8" t="s">
        <v>61</v>
      </c>
      <c r="B20" s="8" t="s">
        <v>39</v>
      </c>
      <c r="C20" s="9" t="s">
        <v>40</v>
      </c>
      <c r="D20" s="8" t="s">
        <v>62</v>
      </c>
      <c r="E20" s="9" t="s">
        <v>41</v>
      </c>
      <c r="F20" s="10" t="n">
        <v>1</v>
      </c>
      <c r="G20" s="9" t="s">
        <v>63</v>
      </c>
      <c r="H20" s="10" t="n">
        <v>42</v>
      </c>
      <c r="I20" s="10" t="n">
        <f aca="false">H20*0.6</f>
        <v>25.2</v>
      </c>
      <c r="J20" s="9" t="s">
        <v>64</v>
      </c>
      <c r="K20" s="9"/>
      <c r="L20" s="9"/>
      <c r="M20" s="9"/>
      <c r="N20" s="9"/>
    </row>
    <row r="21" customFormat="false" ht="20.1" hidden="false" customHeight="true" outlineLevel="0" collapsed="false">
      <c r="A21" s="8" t="s">
        <v>65</v>
      </c>
      <c r="B21" s="8" t="s">
        <v>66</v>
      </c>
      <c r="C21" s="9" t="s">
        <v>67</v>
      </c>
      <c r="D21" s="8" t="s">
        <v>68</v>
      </c>
      <c r="E21" s="9" t="s">
        <v>41</v>
      </c>
      <c r="F21" s="10" t="n">
        <v>2</v>
      </c>
      <c r="G21" s="9" t="s">
        <v>69</v>
      </c>
      <c r="H21" s="10" t="n">
        <v>54.5</v>
      </c>
      <c r="I21" s="10" t="n">
        <f aca="false">H21*0.6</f>
        <v>32.7</v>
      </c>
      <c r="J21" s="9" t="n">
        <v>73.8</v>
      </c>
      <c r="K21" s="9" t="n">
        <f aca="false">J21*0.4</f>
        <v>29.52</v>
      </c>
      <c r="L21" s="9" t="n">
        <f aca="false">I21+K21</f>
        <v>62.22</v>
      </c>
      <c r="M21" s="9" t="n">
        <v>1</v>
      </c>
      <c r="N21" s="9" t="s">
        <v>21</v>
      </c>
    </row>
    <row r="22" customFormat="false" ht="20.1" hidden="false" customHeight="true" outlineLevel="0" collapsed="false">
      <c r="A22" s="8" t="s">
        <v>70</v>
      </c>
      <c r="B22" s="8" t="s">
        <v>66</v>
      </c>
      <c r="C22" s="9" t="s">
        <v>67</v>
      </c>
      <c r="D22" s="8" t="s">
        <v>68</v>
      </c>
      <c r="E22" s="9" t="s">
        <v>41</v>
      </c>
      <c r="F22" s="10" t="n">
        <v>2</v>
      </c>
      <c r="G22" s="9" t="s">
        <v>71</v>
      </c>
      <c r="H22" s="10" t="n">
        <v>37</v>
      </c>
      <c r="I22" s="10" t="n">
        <f aca="false">H22*0.6</f>
        <v>22.2</v>
      </c>
      <c r="J22" s="9" t="n">
        <v>76.8</v>
      </c>
      <c r="K22" s="9" t="n">
        <f aca="false">J22*0.4</f>
        <v>30.72</v>
      </c>
      <c r="L22" s="9" t="n">
        <f aca="false">I22+K22</f>
        <v>52.92</v>
      </c>
      <c r="M22" s="9" t="n">
        <v>2</v>
      </c>
      <c r="N22" s="9" t="s">
        <v>21</v>
      </c>
    </row>
    <row r="23" customFormat="false" ht="20.1" hidden="false" customHeight="true" outlineLevel="0" collapsed="false">
      <c r="A23" s="8" t="s">
        <v>72</v>
      </c>
      <c r="B23" s="8" t="s">
        <v>66</v>
      </c>
      <c r="C23" s="9" t="s">
        <v>67</v>
      </c>
      <c r="D23" s="8" t="s">
        <v>68</v>
      </c>
      <c r="E23" s="9" t="s">
        <v>41</v>
      </c>
      <c r="F23" s="10" t="n">
        <v>2</v>
      </c>
      <c r="G23" s="9" t="s">
        <v>73</v>
      </c>
      <c r="H23" s="10" t="n">
        <v>35.5</v>
      </c>
      <c r="I23" s="10" t="n">
        <f aca="false">H23*0.6</f>
        <v>21.3</v>
      </c>
      <c r="J23" s="9" t="n">
        <v>73.6</v>
      </c>
      <c r="K23" s="9" t="n">
        <f aca="false">J23*0.4</f>
        <v>29.44</v>
      </c>
      <c r="L23" s="9" t="n">
        <f aca="false">I23+K23</f>
        <v>50.74</v>
      </c>
      <c r="M23" s="9" t="n">
        <v>3</v>
      </c>
      <c r="N23" s="9"/>
    </row>
    <row r="24" customFormat="false" ht="20.1" hidden="false" customHeight="true" outlineLevel="0" collapsed="false">
      <c r="A24" s="8" t="s">
        <v>74</v>
      </c>
      <c r="B24" s="8" t="s">
        <v>75</v>
      </c>
      <c r="C24" s="9" t="s">
        <v>76</v>
      </c>
      <c r="D24" s="8" t="s">
        <v>77</v>
      </c>
      <c r="E24" s="9" t="s">
        <v>41</v>
      </c>
      <c r="F24" s="10" t="n">
        <v>1</v>
      </c>
      <c r="G24" s="9" t="s">
        <v>78</v>
      </c>
      <c r="H24" s="10" t="n">
        <v>54.5</v>
      </c>
      <c r="I24" s="10" t="n">
        <f aca="false">H24*0.6</f>
        <v>32.7</v>
      </c>
      <c r="J24" s="9" t="n">
        <v>81.4</v>
      </c>
      <c r="K24" s="9" t="n">
        <f aca="false">J24*0.4</f>
        <v>32.56</v>
      </c>
      <c r="L24" s="11" t="n">
        <f aca="false">I24+K24</f>
        <v>65.26</v>
      </c>
      <c r="M24" s="9" t="n">
        <v>1</v>
      </c>
      <c r="N24" s="9" t="s">
        <v>21</v>
      </c>
    </row>
    <row r="25" customFormat="false" ht="20.1" hidden="false" customHeight="true" outlineLevel="0" collapsed="false">
      <c r="A25" s="8" t="s">
        <v>79</v>
      </c>
      <c r="B25" s="8" t="s">
        <v>75</v>
      </c>
      <c r="C25" s="9" t="s">
        <v>76</v>
      </c>
      <c r="D25" s="8" t="s">
        <v>77</v>
      </c>
      <c r="E25" s="9" t="s">
        <v>41</v>
      </c>
      <c r="F25" s="10" t="n">
        <v>1</v>
      </c>
      <c r="G25" s="9" t="s">
        <v>80</v>
      </c>
      <c r="H25" s="10" t="n">
        <v>55</v>
      </c>
      <c r="I25" s="10" t="n">
        <f aca="false">H25*0.6</f>
        <v>33</v>
      </c>
      <c r="J25" s="9" t="n">
        <v>78</v>
      </c>
      <c r="K25" s="9" t="n">
        <f aca="false">J25*0.4</f>
        <v>31.2</v>
      </c>
      <c r="L25" s="9" t="n">
        <f aca="false">I25+K25</f>
        <v>64.2</v>
      </c>
      <c r="M25" s="9" t="n">
        <v>2</v>
      </c>
      <c r="N25" s="9"/>
    </row>
    <row r="26" customFormat="false" ht="20.1" hidden="false" customHeight="true" outlineLevel="0" collapsed="false">
      <c r="A26" s="8" t="s">
        <v>81</v>
      </c>
      <c r="B26" s="8" t="s">
        <v>75</v>
      </c>
      <c r="C26" s="9" t="s">
        <v>76</v>
      </c>
      <c r="D26" s="8" t="s">
        <v>77</v>
      </c>
      <c r="E26" s="9" t="s">
        <v>41</v>
      </c>
      <c r="F26" s="10" t="n">
        <v>1</v>
      </c>
      <c r="G26" s="9" t="s">
        <v>82</v>
      </c>
      <c r="H26" s="10" t="n">
        <v>50</v>
      </c>
      <c r="I26" s="10" t="n">
        <f aca="false">H26*0.6</f>
        <v>30</v>
      </c>
      <c r="J26" s="9" t="n">
        <v>69</v>
      </c>
      <c r="K26" s="9" t="n">
        <f aca="false">J26*0.4</f>
        <v>27.6</v>
      </c>
      <c r="L26" s="9" t="n">
        <f aca="false">I26+K26</f>
        <v>57.6</v>
      </c>
      <c r="M26" s="9" t="n">
        <v>3</v>
      </c>
      <c r="N26" s="9"/>
    </row>
    <row r="27" customFormat="false" ht="20.1" hidden="false" customHeight="true" outlineLevel="0" collapsed="false">
      <c r="A27" s="8" t="s">
        <v>83</v>
      </c>
      <c r="B27" s="8" t="s">
        <v>75</v>
      </c>
      <c r="C27" s="9" t="s">
        <v>76</v>
      </c>
      <c r="D27" s="8" t="s">
        <v>68</v>
      </c>
      <c r="E27" s="9" t="s">
        <v>41</v>
      </c>
      <c r="F27" s="10" t="n">
        <v>2</v>
      </c>
      <c r="G27" s="9" t="s">
        <v>84</v>
      </c>
      <c r="H27" s="10" t="n">
        <v>47</v>
      </c>
      <c r="I27" s="10" t="n">
        <f aca="false">H27*0.6</f>
        <v>28.2</v>
      </c>
      <c r="J27" s="9" t="n">
        <v>74.2</v>
      </c>
      <c r="K27" s="9" t="n">
        <f aca="false">J27*0.4</f>
        <v>29.68</v>
      </c>
      <c r="L27" s="9" t="n">
        <f aca="false">I27+K27</f>
        <v>57.88</v>
      </c>
      <c r="M27" s="9" t="n">
        <v>1</v>
      </c>
      <c r="N27" s="9" t="s">
        <v>21</v>
      </c>
    </row>
    <row r="28" customFormat="false" ht="20.1" hidden="false" customHeight="true" outlineLevel="0" collapsed="false">
      <c r="A28" s="8" t="s">
        <v>85</v>
      </c>
      <c r="B28" s="8" t="s">
        <v>75</v>
      </c>
      <c r="C28" s="9" t="s">
        <v>76</v>
      </c>
      <c r="D28" s="8" t="s">
        <v>68</v>
      </c>
      <c r="E28" s="9" t="s">
        <v>41</v>
      </c>
      <c r="F28" s="10" t="n">
        <v>2</v>
      </c>
      <c r="G28" s="9" t="s">
        <v>86</v>
      </c>
      <c r="H28" s="10" t="n">
        <v>42</v>
      </c>
      <c r="I28" s="10" t="n">
        <f aca="false">H28*0.6</f>
        <v>25.2</v>
      </c>
      <c r="J28" s="9" t="n">
        <v>77.4</v>
      </c>
      <c r="K28" s="9" t="n">
        <f aca="false">J28*0.4</f>
        <v>30.96</v>
      </c>
      <c r="L28" s="9" t="n">
        <f aca="false">I28+K28</f>
        <v>56.16</v>
      </c>
      <c r="M28" s="9" t="n">
        <v>2</v>
      </c>
      <c r="N28" s="9" t="s">
        <v>21</v>
      </c>
    </row>
    <row r="29" customFormat="false" ht="20.1" hidden="false" customHeight="true" outlineLevel="0" collapsed="false">
      <c r="A29" s="8" t="s">
        <v>87</v>
      </c>
      <c r="B29" s="8" t="s">
        <v>75</v>
      </c>
      <c r="C29" s="9" t="s">
        <v>76</v>
      </c>
      <c r="D29" s="8" t="s">
        <v>51</v>
      </c>
      <c r="E29" s="9" t="s">
        <v>41</v>
      </c>
      <c r="F29" s="10" t="n">
        <v>1</v>
      </c>
      <c r="G29" s="9" t="s">
        <v>88</v>
      </c>
      <c r="H29" s="10" t="n">
        <v>76.5</v>
      </c>
      <c r="I29" s="10" t="n">
        <f aca="false">H29*0.6</f>
        <v>45.9</v>
      </c>
      <c r="J29" s="9" t="n">
        <v>76</v>
      </c>
      <c r="K29" s="9" t="n">
        <f aca="false">J29*0.4</f>
        <v>30.4</v>
      </c>
      <c r="L29" s="9" t="n">
        <f aca="false">I29+K29</f>
        <v>76.3</v>
      </c>
      <c r="M29" s="9" t="n">
        <v>1</v>
      </c>
      <c r="N29" s="9" t="s">
        <v>21</v>
      </c>
    </row>
    <row r="30" customFormat="false" ht="20.1" hidden="false" customHeight="true" outlineLevel="0" collapsed="false">
      <c r="A30" s="8" t="s">
        <v>89</v>
      </c>
      <c r="B30" s="8" t="s">
        <v>75</v>
      </c>
      <c r="C30" s="9" t="s">
        <v>76</v>
      </c>
      <c r="D30" s="8" t="s">
        <v>51</v>
      </c>
      <c r="E30" s="9" t="s">
        <v>41</v>
      </c>
      <c r="F30" s="10" t="n">
        <v>1</v>
      </c>
      <c r="G30" s="9" t="s">
        <v>90</v>
      </c>
      <c r="H30" s="10" t="n">
        <v>59.5</v>
      </c>
      <c r="I30" s="10" t="n">
        <f aca="false">H30*0.6</f>
        <v>35.7</v>
      </c>
      <c r="J30" s="9" t="n">
        <v>77.8</v>
      </c>
      <c r="K30" s="9" t="n">
        <f aca="false">J30*0.4</f>
        <v>31.12</v>
      </c>
      <c r="L30" s="9" t="n">
        <f aca="false">I30+K30</f>
        <v>66.82</v>
      </c>
      <c r="M30" s="9" t="n">
        <v>2</v>
      </c>
      <c r="N30" s="9"/>
    </row>
    <row r="31" customFormat="false" ht="20.1" hidden="false" customHeight="true" outlineLevel="0" collapsed="false">
      <c r="A31" s="8" t="s">
        <v>91</v>
      </c>
      <c r="B31" s="8" t="s">
        <v>92</v>
      </c>
      <c r="C31" s="9" t="s">
        <v>93</v>
      </c>
      <c r="D31" s="8" t="s">
        <v>51</v>
      </c>
      <c r="E31" s="9" t="s">
        <v>41</v>
      </c>
      <c r="F31" s="10" t="n">
        <v>2</v>
      </c>
      <c r="G31" s="9" t="s">
        <v>94</v>
      </c>
      <c r="H31" s="10" t="n">
        <v>60</v>
      </c>
      <c r="I31" s="10" t="n">
        <f aca="false">H31*0.6</f>
        <v>36</v>
      </c>
      <c r="J31" s="9" t="n">
        <v>70.8</v>
      </c>
      <c r="K31" s="9" t="n">
        <f aca="false">J31*0.4</f>
        <v>28.32</v>
      </c>
      <c r="L31" s="9" t="n">
        <f aca="false">I31+K31</f>
        <v>64.32</v>
      </c>
      <c r="M31" s="9" t="n">
        <v>1</v>
      </c>
      <c r="N31" s="9" t="s">
        <v>21</v>
      </c>
    </row>
    <row r="32" customFormat="false" ht="20.1" hidden="false" customHeight="true" outlineLevel="0" collapsed="false">
      <c r="A32" s="8" t="s">
        <v>95</v>
      </c>
      <c r="B32" s="8" t="s">
        <v>92</v>
      </c>
      <c r="C32" s="9" t="s">
        <v>93</v>
      </c>
      <c r="D32" s="8" t="s">
        <v>51</v>
      </c>
      <c r="E32" s="9" t="s">
        <v>41</v>
      </c>
      <c r="F32" s="10" t="n">
        <v>2</v>
      </c>
      <c r="G32" s="9" t="s">
        <v>96</v>
      </c>
      <c r="H32" s="10" t="n">
        <v>52.5</v>
      </c>
      <c r="I32" s="10" t="n">
        <f aca="false">H32*0.6</f>
        <v>31.5</v>
      </c>
      <c r="J32" s="9" t="n">
        <v>70</v>
      </c>
      <c r="K32" s="9" t="n">
        <f aca="false">J32*0.4</f>
        <v>28</v>
      </c>
      <c r="L32" s="9" t="n">
        <f aca="false">I32+K32</f>
        <v>59.5</v>
      </c>
      <c r="M32" s="9" t="n">
        <v>2</v>
      </c>
      <c r="N32" s="9" t="s">
        <v>21</v>
      </c>
    </row>
    <row r="33" customFormat="false" ht="20.1" hidden="false" customHeight="true" outlineLevel="0" collapsed="false">
      <c r="A33" s="8" t="s">
        <v>97</v>
      </c>
      <c r="B33" s="8" t="s">
        <v>92</v>
      </c>
      <c r="C33" s="9" t="s">
        <v>93</v>
      </c>
      <c r="D33" s="8" t="s">
        <v>51</v>
      </c>
      <c r="E33" s="9" t="s">
        <v>41</v>
      </c>
      <c r="F33" s="10" t="n">
        <v>2</v>
      </c>
      <c r="G33" s="9" t="s">
        <v>98</v>
      </c>
      <c r="H33" s="10" t="n">
        <v>52.5</v>
      </c>
      <c r="I33" s="10" t="n">
        <f aca="false">H33*0.6</f>
        <v>31.5</v>
      </c>
      <c r="J33" s="9" t="n">
        <v>69</v>
      </c>
      <c r="K33" s="9" t="n">
        <f aca="false">J33*0.4</f>
        <v>27.6</v>
      </c>
      <c r="L33" s="9" t="n">
        <f aca="false">I33+K33</f>
        <v>59.1</v>
      </c>
      <c r="M33" s="9" t="n">
        <v>3</v>
      </c>
      <c r="N33" s="9"/>
    </row>
    <row r="34" customFormat="false" ht="20.1" hidden="false" customHeight="true" outlineLevel="0" collapsed="false">
      <c r="A34" s="8" t="s">
        <v>99</v>
      </c>
      <c r="B34" s="8" t="s">
        <v>92</v>
      </c>
      <c r="C34" s="9" t="s">
        <v>93</v>
      </c>
      <c r="D34" s="8" t="s">
        <v>51</v>
      </c>
      <c r="E34" s="9" t="s">
        <v>41</v>
      </c>
      <c r="F34" s="10" t="n">
        <v>2</v>
      </c>
      <c r="G34" s="9" t="s">
        <v>100</v>
      </c>
      <c r="H34" s="10" t="n">
        <v>48</v>
      </c>
      <c r="I34" s="10" t="n">
        <f aca="false">H34*0.6</f>
        <v>28.8</v>
      </c>
      <c r="J34" s="9" t="n">
        <v>75.4</v>
      </c>
      <c r="K34" s="9" t="n">
        <f aca="false">J34*0.4</f>
        <v>30.16</v>
      </c>
      <c r="L34" s="9" t="n">
        <f aca="false">I34+K34</f>
        <v>58.96</v>
      </c>
      <c r="M34" s="9" t="n">
        <v>4</v>
      </c>
      <c r="N34" s="9"/>
    </row>
    <row r="35" customFormat="false" ht="20.1" hidden="false" customHeight="true" outlineLevel="0" collapsed="false">
      <c r="A35" s="8" t="s">
        <v>101</v>
      </c>
      <c r="B35" s="8" t="s">
        <v>92</v>
      </c>
      <c r="C35" s="9" t="s">
        <v>93</v>
      </c>
      <c r="D35" s="8" t="s">
        <v>51</v>
      </c>
      <c r="E35" s="9" t="s">
        <v>41</v>
      </c>
      <c r="F35" s="10" t="n">
        <v>2</v>
      </c>
      <c r="G35" s="9" t="s">
        <v>102</v>
      </c>
      <c r="H35" s="10" t="n">
        <v>53</v>
      </c>
      <c r="I35" s="10" t="n">
        <f aca="false">H35*0.6</f>
        <v>31.8</v>
      </c>
      <c r="J35" s="9" t="n">
        <v>61</v>
      </c>
      <c r="K35" s="9" t="n">
        <f aca="false">J35*0.4</f>
        <v>24.4</v>
      </c>
      <c r="L35" s="9" t="n">
        <f aca="false">I35+K35</f>
        <v>56.2</v>
      </c>
      <c r="M35" s="9" t="n">
        <v>5</v>
      </c>
      <c r="N35" s="9"/>
    </row>
    <row r="36" customFormat="false" ht="20.1" hidden="false" customHeight="true" outlineLevel="0" collapsed="false">
      <c r="A36" s="8" t="s">
        <v>103</v>
      </c>
      <c r="B36" s="8" t="s">
        <v>92</v>
      </c>
      <c r="C36" s="9" t="s">
        <v>93</v>
      </c>
      <c r="D36" s="8" t="s">
        <v>51</v>
      </c>
      <c r="E36" s="9" t="s">
        <v>41</v>
      </c>
      <c r="F36" s="10" t="n">
        <v>2</v>
      </c>
      <c r="G36" s="9" t="s">
        <v>104</v>
      </c>
      <c r="H36" s="10" t="n">
        <v>48.5</v>
      </c>
      <c r="I36" s="10" t="n">
        <f aca="false">H36*0.6</f>
        <v>29.1</v>
      </c>
      <c r="J36" s="9" t="s">
        <v>105</v>
      </c>
      <c r="K36" s="9"/>
      <c r="L36" s="9"/>
      <c r="M36" s="9"/>
      <c r="N36" s="9"/>
    </row>
    <row r="37" customFormat="false" ht="20.1" hidden="false" customHeight="true" outlineLevel="0" collapsed="false">
      <c r="A37" s="8" t="s">
        <v>106</v>
      </c>
      <c r="B37" s="8" t="s">
        <v>92</v>
      </c>
      <c r="C37" s="9" t="s">
        <v>93</v>
      </c>
      <c r="D37" s="8" t="s">
        <v>107</v>
      </c>
      <c r="E37" s="9" t="s">
        <v>41</v>
      </c>
      <c r="F37" s="10" t="n">
        <v>1</v>
      </c>
      <c r="G37" s="9" t="s">
        <v>108</v>
      </c>
      <c r="H37" s="10" t="n">
        <v>45.5</v>
      </c>
      <c r="I37" s="10" t="n">
        <f aca="false">H37*0.6</f>
        <v>27.3</v>
      </c>
      <c r="J37" s="9" t="n">
        <v>77.2</v>
      </c>
      <c r="K37" s="9" t="n">
        <f aca="false">J37*0.4</f>
        <v>30.88</v>
      </c>
      <c r="L37" s="9" t="n">
        <f aca="false">I37+K37</f>
        <v>58.18</v>
      </c>
      <c r="M37" s="9" t="n">
        <v>1</v>
      </c>
      <c r="N37" s="9" t="s">
        <v>21</v>
      </c>
    </row>
    <row r="38" customFormat="false" ht="20.1" hidden="false" customHeight="true" outlineLevel="0" collapsed="false">
      <c r="A38" s="8" t="s">
        <v>109</v>
      </c>
      <c r="B38" s="8" t="s">
        <v>110</v>
      </c>
      <c r="C38" s="9" t="s">
        <v>111</v>
      </c>
      <c r="D38" s="8" t="s">
        <v>51</v>
      </c>
      <c r="E38" s="9" t="s">
        <v>41</v>
      </c>
      <c r="F38" s="10" t="n">
        <v>1</v>
      </c>
      <c r="G38" s="9" t="s">
        <v>112</v>
      </c>
      <c r="H38" s="10" t="n">
        <v>58.5</v>
      </c>
      <c r="I38" s="10" t="n">
        <f aca="false">H38*0.6</f>
        <v>35.1</v>
      </c>
      <c r="J38" s="9" t="n">
        <v>75.4</v>
      </c>
      <c r="K38" s="9" t="n">
        <f aca="false">J38*0.4</f>
        <v>30.16</v>
      </c>
      <c r="L38" s="9" t="n">
        <f aca="false">I38+K38</f>
        <v>65.26</v>
      </c>
      <c r="M38" s="9" t="n">
        <v>1</v>
      </c>
      <c r="N38" s="9" t="s">
        <v>21</v>
      </c>
    </row>
    <row r="39" customFormat="false" ht="20.1" hidden="false" customHeight="true" outlineLevel="0" collapsed="false">
      <c r="A39" s="8" t="s">
        <v>113</v>
      </c>
      <c r="B39" s="8" t="s">
        <v>110</v>
      </c>
      <c r="C39" s="9" t="s">
        <v>111</v>
      </c>
      <c r="D39" s="8" t="s">
        <v>51</v>
      </c>
      <c r="E39" s="9" t="s">
        <v>41</v>
      </c>
      <c r="F39" s="10" t="n">
        <v>1</v>
      </c>
      <c r="G39" s="9" t="s">
        <v>114</v>
      </c>
      <c r="H39" s="10" t="n">
        <v>52.5</v>
      </c>
      <c r="I39" s="10" t="n">
        <f aca="false">H39*0.6</f>
        <v>31.5</v>
      </c>
      <c r="J39" s="9" t="n">
        <v>72.3</v>
      </c>
      <c r="K39" s="9" t="n">
        <f aca="false">J39*0.4</f>
        <v>28.92</v>
      </c>
      <c r="L39" s="9" t="n">
        <f aca="false">I39+K39</f>
        <v>60.42</v>
      </c>
      <c r="M39" s="9" t="n">
        <v>2</v>
      </c>
      <c r="N39" s="9"/>
    </row>
    <row r="40" customFormat="false" ht="20.1" hidden="false" customHeight="true" outlineLevel="0" collapsed="false">
      <c r="A40" s="8" t="s">
        <v>115</v>
      </c>
      <c r="B40" s="8" t="s">
        <v>116</v>
      </c>
      <c r="C40" s="9" t="s">
        <v>117</v>
      </c>
      <c r="D40" s="8" t="s">
        <v>51</v>
      </c>
      <c r="E40" s="9" t="s">
        <v>41</v>
      </c>
      <c r="F40" s="10" t="n">
        <v>1</v>
      </c>
      <c r="G40" s="9" t="s">
        <v>118</v>
      </c>
      <c r="H40" s="10" t="n">
        <v>49.5</v>
      </c>
      <c r="I40" s="10" t="n">
        <f aca="false">H40*0.6</f>
        <v>29.7</v>
      </c>
      <c r="J40" s="9" t="n">
        <v>76.6</v>
      </c>
      <c r="K40" s="9" t="n">
        <f aca="false">J40*0.4</f>
        <v>30.64</v>
      </c>
      <c r="L40" s="9" t="n">
        <f aca="false">I40+K40</f>
        <v>60.34</v>
      </c>
      <c r="M40" s="9" t="n">
        <v>1</v>
      </c>
      <c r="N40" s="9" t="s">
        <v>21</v>
      </c>
    </row>
    <row r="41" customFormat="false" ht="20.1" hidden="false" customHeight="true" outlineLevel="0" collapsed="false">
      <c r="A41" s="8" t="s">
        <v>119</v>
      </c>
      <c r="B41" s="8" t="s">
        <v>116</v>
      </c>
      <c r="C41" s="9" t="s">
        <v>117</v>
      </c>
      <c r="D41" s="8" t="s">
        <v>51</v>
      </c>
      <c r="E41" s="9" t="s">
        <v>41</v>
      </c>
      <c r="F41" s="10" t="n">
        <v>1</v>
      </c>
      <c r="G41" s="9" t="s">
        <v>120</v>
      </c>
      <c r="H41" s="10" t="n">
        <v>41.5</v>
      </c>
      <c r="I41" s="10" t="n">
        <f aca="false">H41*0.6</f>
        <v>24.9</v>
      </c>
      <c r="J41" s="9" t="s">
        <v>64</v>
      </c>
      <c r="K41" s="9"/>
      <c r="L41" s="9"/>
      <c r="M41" s="9"/>
      <c r="N41" s="9"/>
    </row>
    <row r="42" customFormat="false" ht="20.1" hidden="false" customHeight="true" outlineLevel="0" collapsed="false">
      <c r="A42" s="8" t="s">
        <v>121</v>
      </c>
      <c r="B42" s="8" t="s">
        <v>122</v>
      </c>
      <c r="C42" s="9" t="s">
        <v>123</v>
      </c>
      <c r="D42" s="8" t="s">
        <v>51</v>
      </c>
      <c r="E42" s="9" t="s">
        <v>41</v>
      </c>
      <c r="F42" s="10" t="n">
        <v>2</v>
      </c>
      <c r="G42" s="9" t="s">
        <v>124</v>
      </c>
      <c r="H42" s="10" t="n">
        <v>45.5</v>
      </c>
      <c r="I42" s="10" t="n">
        <f aca="false">H42*0.6</f>
        <v>27.3</v>
      </c>
      <c r="J42" s="9" t="n">
        <v>78.9</v>
      </c>
      <c r="K42" s="9" t="n">
        <f aca="false">J42*0.4</f>
        <v>31.56</v>
      </c>
      <c r="L42" s="9" t="n">
        <f aca="false">I42+K42</f>
        <v>58.86</v>
      </c>
      <c r="M42" s="9" t="n">
        <v>1</v>
      </c>
      <c r="N42" s="9" t="s">
        <v>21</v>
      </c>
    </row>
    <row r="43" customFormat="false" ht="20.1" hidden="false" customHeight="true" outlineLevel="0" collapsed="false">
      <c r="A43" s="8" t="s">
        <v>125</v>
      </c>
      <c r="B43" s="8" t="s">
        <v>122</v>
      </c>
      <c r="C43" s="9" t="s">
        <v>123</v>
      </c>
      <c r="D43" s="8" t="s">
        <v>51</v>
      </c>
      <c r="E43" s="9" t="s">
        <v>41</v>
      </c>
      <c r="F43" s="10" t="n">
        <v>2</v>
      </c>
      <c r="G43" s="9" t="s">
        <v>126</v>
      </c>
      <c r="H43" s="10" t="n">
        <v>44</v>
      </c>
      <c r="I43" s="10" t="n">
        <f aca="false">H43*0.6</f>
        <v>26.4</v>
      </c>
      <c r="J43" s="9" t="n">
        <v>79.3</v>
      </c>
      <c r="K43" s="9" t="n">
        <f aca="false">J43*0.4</f>
        <v>31.72</v>
      </c>
      <c r="L43" s="9" t="n">
        <f aca="false">I43+K43</f>
        <v>58.12</v>
      </c>
      <c r="M43" s="9" t="n">
        <v>2</v>
      </c>
      <c r="N43" s="9" t="s">
        <v>21</v>
      </c>
    </row>
    <row r="44" customFormat="false" ht="20.1" hidden="false" customHeight="true" outlineLevel="0" collapsed="false">
      <c r="A44" s="8" t="s">
        <v>127</v>
      </c>
      <c r="B44" s="8" t="s">
        <v>122</v>
      </c>
      <c r="C44" s="9" t="s">
        <v>123</v>
      </c>
      <c r="D44" s="8" t="s">
        <v>51</v>
      </c>
      <c r="E44" s="9" t="s">
        <v>41</v>
      </c>
      <c r="F44" s="10" t="n">
        <v>2</v>
      </c>
      <c r="G44" s="9" t="s">
        <v>128</v>
      </c>
      <c r="H44" s="10" t="n">
        <v>51</v>
      </c>
      <c r="I44" s="10" t="n">
        <f aca="false">H44*0.6</f>
        <v>30.6</v>
      </c>
      <c r="J44" s="9" t="n">
        <v>68.4</v>
      </c>
      <c r="K44" s="9" t="n">
        <f aca="false">J44*0.4</f>
        <v>27.36</v>
      </c>
      <c r="L44" s="9" t="n">
        <f aca="false">I44+K44</f>
        <v>57.96</v>
      </c>
      <c r="M44" s="9" t="n">
        <v>3</v>
      </c>
      <c r="N44" s="9"/>
    </row>
    <row r="45" customFormat="false" ht="20.1" hidden="false" customHeight="true" outlineLevel="0" collapsed="false">
      <c r="A45" s="8" t="s">
        <v>129</v>
      </c>
      <c r="B45" s="8" t="s">
        <v>122</v>
      </c>
      <c r="C45" s="9" t="s">
        <v>123</v>
      </c>
      <c r="D45" s="8" t="s">
        <v>51</v>
      </c>
      <c r="E45" s="9" t="s">
        <v>41</v>
      </c>
      <c r="F45" s="10" t="n">
        <v>2</v>
      </c>
      <c r="G45" s="9" t="s">
        <v>130</v>
      </c>
      <c r="H45" s="10" t="n">
        <v>39.5</v>
      </c>
      <c r="I45" s="10" t="n">
        <f aca="false">H45*0.6</f>
        <v>23.7</v>
      </c>
      <c r="J45" s="9" t="s">
        <v>64</v>
      </c>
      <c r="K45" s="9"/>
      <c r="L45" s="9"/>
      <c r="M45" s="9"/>
      <c r="N45" s="9"/>
    </row>
    <row r="46" customFormat="false" ht="20.1" hidden="false" customHeight="true" outlineLevel="0" collapsed="false">
      <c r="A46" s="8" t="s">
        <v>131</v>
      </c>
      <c r="B46" s="8" t="s">
        <v>132</v>
      </c>
      <c r="C46" s="9" t="s">
        <v>133</v>
      </c>
      <c r="D46" s="8" t="s">
        <v>134</v>
      </c>
      <c r="E46" s="9" t="s">
        <v>41</v>
      </c>
      <c r="F46" s="10" t="n">
        <v>1</v>
      </c>
      <c r="G46" s="9" t="s">
        <v>135</v>
      </c>
      <c r="H46" s="10" t="n">
        <v>51.5</v>
      </c>
      <c r="I46" s="10" t="n">
        <f aca="false">H46*0.6</f>
        <v>30.9</v>
      </c>
      <c r="J46" s="9" t="s">
        <v>64</v>
      </c>
      <c r="K46" s="9"/>
      <c r="L46" s="9"/>
      <c r="M46" s="9"/>
      <c r="N46" s="9"/>
    </row>
    <row r="47" customFormat="false" ht="20.1" hidden="false" customHeight="true" outlineLevel="0" collapsed="false">
      <c r="A47" s="8" t="s">
        <v>136</v>
      </c>
      <c r="B47" s="8" t="s">
        <v>132</v>
      </c>
      <c r="C47" s="9" t="s">
        <v>133</v>
      </c>
      <c r="D47" s="8" t="s">
        <v>51</v>
      </c>
      <c r="E47" s="9" t="s">
        <v>41</v>
      </c>
      <c r="F47" s="10" t="n">
        <v>1</v>
      </c>
      <c r="G47" s="9" t="s">
        <v>137</v>
      </c>
      <c r="H47" s="10" t="n">
        <v>66</v>
      </c>
      <c r="I47" s="10" t="n">
        <f aca="false">H47*0.6</f>
        <v>39.6</v>
      </c>
      <c r="J47" s="9" t="n">
        <v>77.8</v>
      </c>
      <c r="K47" s="9" t="n">
        <f aca="false">J47*0.4</f>
        <v>31.12</v>
      </c>
      <c r="L47" s="9" t="n">
        <f aca="false">I47+K47</f>
        <v>70.72</v>
      </c>
      <c r="M47" s="9" t="n">
        <v>1</v>
      </c>
      <c r="N47" s="9" t="s">
        <v>21</v>
      </c>
    </row>
    <row r="48" customFormat="false" ht="20.1" hidden="false" customHeight="true" outlineLevel="0" collapsed="false">
      <c r="A48" s="8" t="s">
        <v>138</v>
      </c>
      <c r="B48" s="8" t="s">
        <v>132</v>
      </c>
      <c r="C48" s="9" t="s">
        <v>133</v>
      </c>
      <c r="D48" s="8" t="s">
        <v>51</v>
      </c>
      <c r="E48" s="9" t="s">
        <v>41</v>
      </c>
      <c r="F48" s="10" t="n">
        <v>1</v>
      </c>
      <c r="G48" s="9" t="s">
        <v>139</v>
      </c>
      <c r="H48" s="10" t="n">
        <v>53</v>
      </c>
      <c r="I48" s="10" t="n">
        <f aca="false">H48*0.6</f>
        <v>31.8</v>
      </c>
      <c r="J48" s="9" t="n">
        <v>70.8</v>
      </c>
      <c r="K48" s="9" t="n">
        <f aca="false">J48*0.4</f>
        <v>28.32</v>
      </c>
      <c r="L48" s="9" t="n">
        <f aca="false">I48+K48</f>
        <v>60.12</v>
      </c>
      <c r="M48" s="9" t="n">
        <v>2</v>
      </c>
      <c r="N48" s="9"/>
    </row>
    <row r="49" customFormat="false" ht="20.1" hidden="false" customHeight="true" outlineLevel="0" collapsed="false">
      <c r="A49" s="8" t="s">
        <v>140</v>
      </c>
      <c r="B49" s="8" t="s">
        <v>141</v>
      </c>
      <c r="C49" s="9" t="s">
        <v>142</v>
      </c>
      <c r="D49" s="8" t="s">
        <v>51</v>
      </c>
      <c r="E49" s="9" t="s">
        <v>41</v>
      </c>
      <c r="F49" s="10" t="n">
        <v>1</v>
      </c>
      <c r="G49" s="9" t="s">
        <v>143</v>
      </c>
      <c r="H49" s="10" t="n">
        <v>51</v>
      </c>
      <c r="I49" s="10" t="n">
        <f aca="false">H49*0.6</f>
        <v>30.6</v>
      </c>
      <c r="J49" s="9" t="n">
        <v>76.9</v>
      </c>
      <c r="K49" s="9" t="n">
        <f aca="false">J49*0.4</f>
        <v>30.76</v>
      </c>
      <c r="L49" s="9" t="n">
        <f aca="false">I49+K49</f>
        <v>61.36</v>
      </c>
      <c r="M49" s="9" t="n">
        <v>1</v>
      </c>
      <c r="N49" s="9" t="s">
        <v>21</v>
      </c>
    </row>
    <row r="50" customFormat="false" ht="20.1" hidden="false" customHeight="true" outlineLevel="0" collapsed="false">
      <c r="A50" s="8" t="s">
        <v>144</v>
      </c>
      <c r="B50" s="8" t="s">
        <v>141</v>
      </c>
      <c r="C50" s="9" t="s">
        <v>142</v>
      </c>
      <c r="D50" s="8" t="s">
        <v>51</v>
      </c>
      <c r="E50" s="9" t="s">
        <v>41</v>
      </c>
      <c r="F50" s="10" t="n">
        <v>1</v>
      </c>
      <c r="G50" s="9" t="s">
        <v>145</v>
      </c>
      <c r="H50" s="10" t="n">
        <v>51</v>
      </c>
      <c r="I50" s="10" t="n">
        <f aca="false">H50*0.6</f>
        <v>30.6</v>
      </c>
      <c r="J50" s="9" t="n">
        <v>76.7</v>
      </c>
      <c r="K50" s="9" t="n">
        <f aca="false">J50*0.4</f>
        <v>30.68</v>
      </c>
      <c r="L50" s="9" t="n">
        <f aca="false">I50+K50</f>
        <v>61.28</v>
      </c>
      <c r="M50" s="9" t="n">
        <v>2</v>
      </c>
      <c r="N50" s="9"/>
    </row>
    <row r="51" customFormat="false" ht="20.1" hidden="false" customHeight="true" outlineLevel="0" collapsed="false">
      <c r="A51" s="8" t="s">
        <v>146</v>
      </c>
      <c r="B51" s="8" t="s">
        <v>141</v>
      </c>
      <c r="C51" s="9" t="s">
        <v>142</v>
      </c>
      <c r="D51" s="8" t="s">
        <v>51</v>
      </c>
      <c r="E51" s="9" t="s">
        <v>41</v>
      </c>
      <c r="F51" s="10" t="n">
        <v>1</v>
      </c>
      <c r="G51" s="9" t="s">
        <v>147</v>
      </c>
      <c r="H51" s="10" t="n">
        <v>40.5</v>
      </c>
      <c r="I51" s="10" t="n">
        <f aca="false">H51*0.6</f>
        <v>24.3</v>
      </c>
      <c r="J51" s="9" t="s">
        <v>64</v>
      </c>
      <c r="K51" s="9"/>
      <c r="L51" s="9"/>
      <c r="M51" s="9"/>
      <c r="N51" s="9"/>
    </row>
    <row r="52" customFormat="false" ht="20.1" hidden="false" customHeight="true" outlineLevel="0" collapsed="false">
      <c r="A52" s="8" t="s">
        <v>148</v>
      </c>
      <c r="B52" s="8" t="s">
        <v>149</v>
      </c>
      <c r="C52" s="9" t="s">
        <v>150</v>
      </c>
      <c r="D52" s="8" t="s">
        <v>68</v>
      </c>
      <c r="E52" s="9" t="s">
        <v>41</v>
      </c>
      <c r="F52" s="10" t="n">
        <v>1</v>
      </c>
      <c r="G52" s="9" t="s">
        <v>151</v>
      </c>
      <c r="H52" s="10" t="n">
        <v>43</v>
      </c>
      <c r="I52" s="10" t="n">
        <f aca="false">H52*0.6</f>
        <v>25.8</v>
      </c>
      <c r="J52" s="9" t="n">
        <v>79.6</v>
      </c>
      <c r="K52" s="9" t="n">
        <f aca="false">J52*0.4</f>
        <v>31.84</v>
      </c>
      <c r="L52" s="9" t="n">
        <f aca="false">I52+K52</f>
        <v>57.64</v>
      </c>
      <c r="M52" s="9" t="n">
        <v>1</v>
      </c>
      <c r="N52" s="9" t="s">
        <v>21</v>
      </c>
    </row>
    <row r="53" customFormat="false" ht="20.1" hidden="false" customHeight="true" outlineLevel="0" collapsed="false">
      <c r="A53" s="8" t="s">
        <v>152</v>
      </c>
      <c r="B53" s="8" t="s">
        <v>153</v>
      </c>
      <c r="C53" s="9" t="s">
        <v>154</v>
      </c>
      <c r="D53" s="8" t="s">
        <v>18</v>
      </c>
      <c r="E53" s="9" t="s">
        <v>41</v>
      </c>
      <c r="F53" s="10" t="n">
        <v>1</v>
      </c>
      <c r="G53" s="9" t="s">
        <v>155</v>
      </c>
      <c r="H53" s="10" t="n">
        <v>64</v>
      </c>
      <c r="I53" s="10" t="n">
        <f aca="false">H53*0.5</f>
        <v>32</v>
      </c>
      <c r="J53" s="9" t="n">
        <v>81.6</v>
      </c>
      <c r="K53" s="9" t="n">
        <f aca="false">J53*0.5</f>
        <v>40.8</v>
      </c>
      <c r="L53" s="9" t="n">
        <f aca="false">I53+K53</f>
        <v>72.8</v>
      </c>
      <c r="M53" s="9" t="n">
        <v>1</v>
      </c>
      <c r="N53" s="9" t="s">
        <v>21</v>
      </c>
    </row>
    <row r="54" customFormat="false" ht="20.1" hidden="false" customHeight="true" outlineLevel="0" collapsed="false">
      <c r="A54" s="8" t="s">
        <v>156</v>
      </c>
      <c r="B54" s="8" t="s">
        <v>153</v>
      </c>
      <c r="C54" s="9" t="s">
        <v>154</v>
      </c>
      <c r="D54" s="8" t="s">
        <v>18</v>
      </c>
      <c r="E54" s="9" t="s">
        <v>41</v>
      </c>
      <c r="F54" s="10" t="n">
        <v>1</v>
      </c>
      <c r="G54" s="9" t="s">
        <v>157</v>
      </c>
      <c r="H54" s="10" t="n">
        <v>61.7</v>
      </c>
      <c r="I54" s="10" t="n">
        <f aca="false">H54*0.5</f>
        <v>30.85</v>
      </c>
      <c r="J54" s="9" t="n">
        <v>79.6</v>
      </c>
      <c r="K54" s="9" t="n">
        <f aca="false">J54*0.5</f>
        <v>39.8</v>
      </c>
      <c r="L54" s="9" t="n">
        <f aca="false">I54+K54</f>
        <v>70.65</v>
      </c>
      <c r="M54" s="9" t="n">
        <v>2</v>
      </c>
      <c r="N54" s="9"/>
    </row>
    <row r="55" customFormat="false" ht="20.1" hidden="false" customHeight="true" outlineLevel="0" collapsed="false">
      <c r="A55" s="8" t="s">
        <v>158</v>
      </c>
      <c r="B55" s="8" t="s">
        <v>153</v>
      </c>
      <c r="C55" s="9" t="s">
        <v>154</v>
      </c>
      <c r="D55" s="8" t="s">
        <v>18</v>
      </c>
      <c r="E55" s="9" t="s">
        <v>41</v>
      </c>
      <c r="F55" s="10" t="n">
        <v>1</v>
      </c>
      <c r="G55" s="9" t="s">
        <v>159</v>
      </c>
      <c r="H55" s="10" t="n">
        <v>61.3</v>
      </c>
      <c r="I55" s="10" t="n">
        <f aca="false">H55*0.5</f>
        <v>30.65</v>
      </c>
      <c r="J55" s="9" t="n">
        <v>76.4</v>
      </c>
      <c r="K55" s="9" t="n">
        <f aca="false">J55*0.5</f>
        <v>38.2</v>
      </c>
      <c r="L55" s="9" t="n">
        <f aca="false">I55+K55</f>
        <v>68.85</v>
      </c>
      <c r="M55" s="9" t="n">
        <v>3</v>
      </c>
      <c r="N55" s="9"/>
    </row>
    <row r="56" customFormat="false" ht="20.1" hidden="false" customHeight="true" outlineLevel="0" collapsed="false">
      <c r="A56" s="8" t="s">
        <v>160</v>
      </c>
      <c r="B56" s="8" t="s">
        <v>153</v>
      </c>
      <c r="C56" s="9" t="s">
        <v>154</v>
      </c>
      <c r="D56" s="8" t="s">
        <v>77</v>
      </c>
      <c r="E56" s="9" t="s">
        <v>41</v>
      </c>
      <c r="F56" s="10" t="n">
        <v>1</v>
      </c>
      <c r="G56" s="9" t="s">
        <v>161</v>
      </c>
      <c r="H56" s="10" t="n">
        <v>44.5</v>
      </c>
      <c r="I56" s="10" t="n">
        <f aca="false">H56*0.6</f>
        <v>26.7</v>
      </c>
      <c r="J56" s="9" t="n">
        <v>79.4</v>
      </c>
      <c r="K56" s="9" t="n">
        <f aca="false">J56*0.4</f>
        <v>31.76</v>
      </c>
      <c r="L56" s="9" t="n">
        <f aca="false">I56+K56</f>
        <v>58.46</v>
      </c>
      <c r="M56" s="9" t="n">
        <v>1</v>
      </c>
      <c r="N56" s="9" t="s">
        <v>21</v>
      </c>
    </row>
    <row r="57" customFormat="false" ht="20.1" hidden="false" customHeight="true" outlineLevel="0" collapsed="false">
      <c r="A57" s="8" t="s">
        <v>162</v>
      </c>
      <c r="B57" s="8" t="s">
        <v>163</v>
      </c>
      <c r="C57" s="9" t="s">
        <v>164</v>
      </c>
      <c r="D57" s="8" t="s">
        <v>77</v>
      </c>
      <c r="E57" s="9" t="s">
        <v>41</v>
      </c>
      <c r="F57" s="10" t="n">
        <v>1</v>
      </c>
      <c r="G57" s="9" t="s">
        <v>165</v>
      </c>
      <c r="H57" s="10" t="n">
        <v>37.5</v>
      </c>
      <c r="I57" s="10" t="n">
        <f aca="false">H57*0.6</f>
        <v>22.5</v>
      </c>
      <c r="J57" s="9" t="n">
        <v>74</v>
      </c>
      <c r="K57" s="9" t="n">
        <f aca="false">J57*0.4</f>
        <v>29.6</v>
      </c>
      <c r="L57" s="9" t="n">
        <f aca="false">I57+K57</f>
        <v>52.1</v>
      </c>
      <c r="M57" s="9" t="n">
        <v>1</v>
      </c>
      <c r="N57" s="9" t="s">
        <v>21</v>
      </c>
    </row>
    <row r="58" customFormat="false" ht="20.1" hidden="false" customHeight="true" outlineLevel="0" collapsed="false">
      <c r="A58" s="8" t="s">
        <v>166</v>
      </c>
      <c r="B58" s="8" t="s">
        <v>167</v>
      </c>
      <c r="C58" s="9" t="s">
        <v>168</v>
      </c>
      <c r="D58" s="8" t="s">
        <v>18</v>
      </c>
      <c r="E58" s="9" t="s">
        <v>41</v>
      </c>
      <c r="F58" s="10" t="n">
        <v>1</v>
      </c>
      <c r="G58" s="9" t="s">
        <v>169</v>
      </c>
      <c r="H58" s="10" t="n">
        <v>65.6</v>
      </c>
      <c r="I58" s="10" t="n">
        <f aca="false">H58*0.5</f>
        <v>32.8</v>
      </c>
      <c r="J58" s="9" t="n">
        <v>77.6</v>
      </c>
      <c r="K58" s="9" t="n">
        <f aca="false">J58*0.5</f>
        <v>38.8</v>
      </c>
      <c r="L58" s="9" t="n">
        <f aca="false">I58+K58</f>
        <v>71.6</v>
      </c>
      <c r="M58" s="9" t="n">
        <v>1</v>
      </c>
      <c r="N58" s="9" t="s">
        <v>21</v>
      </c>
    </row>
    <row r="59" customFormat="false" ht="20.1" hidden="false" customHeight="true" outlineLevel="0" collapsed="false">
      <c r="A59" s="8" t="s">
        <v>170</v>
      </c>
      <c r="B59" s="8" t="s">
        <v>167</v>
      </c>
      <c r="C59" s="9" t="s">
        <v>168</v>
      </c>
      <c r="D59" s="8" t="s">
        <v>18</v>
      </c>
      <c r="E59" s="9" t="s">
        <v>41</v>
      </c>
      <c r="F59" s="10" t="n">
        <v>1</v>
      </c>
      <c r="G59" s="9" t="s">
        <v>171</v>
      </c>
      <c r="H59" s="10" t="n">
        <v>62.2</v>
      </c>
      <c r="I59" s="10" t="n">
        <f aca="false">H59*0.5</f>
        <v>31.1</v>
      </c>
      <c r="J59" s="9" t="n">
        <v>78.6</v>
      </c>
      <c r="K59" s="9" t="n">
        <f aca="false">J59*0.5</f>
        <v>39.3</v>
      </c>
      <c r="L59" s="9" t="n">
        <f aca="false">I59+K59</f>
        <v>70.4</v>
      </c>
      <c r="M59" s="9" t="n">
        <v>2</v>
      </c>
      <c r="N59" s="9"/>
    </row>
    <row r="60" customFormat="false" ht="20.1" hidden="false" customHeight="true" outlineLevel="0" collapsed="false">
      <c r="A60" s="8" t="s">
        <v>172</v>
      </c>
      <c r="B60" s="8" t="s">
        <v>167</v>
      </c>
      <c r="C60" s="9" t="s">
        <v>168</v>
      </c>
      <c r="D60" s="8" t="s">
        <v>18</v>
      </c>
      <c r="E60" s="9" t="s">
        <v>41</v>
      </c>
      <c r="F60" s="10" t="n">
        <v>1</v>
      </c>
      <c r="G60" s="9" t="s">
        <v>173</v>
      </c>
      <c r="H60" s="10" t="n">
        <v>61.9</v>
      </c>
      <c r="I60" s="10" t="n">
        <f aca="false">H60*0.5</f>
        <v>30.95</v>
      </c>
      <c r="J60" s="9" t="n">
        <v>70.2</v>
      </c>
      <c r="K60" s="9" t="n">
        <f aca="false">J60*0.5</f>
        <v>35.1</v>
      </c>
      <c r="L60" s="9" t="n">
        <f aca="false">I60+K60</f>
        <v>66.05</v>
      </c>
      <c r="M60" s="9" t="n">
        <v>3</v>
      </c>
      <c r="N60" s="9"/>
    </row>
    <row r="61" customFormat="false" ht="20.1" hidden="false" customHeight="true" outlineLevel="0" collapsed="false">
      <c r="A61" s="8" t="s">
        <v>174</v>
      </c>
      <c r="B61" s="8" t="s">
        <v>175</v>
      </c>
      <c r="C61" s="9" t="s">
        <v>176</v>
      </c>
      <c r="D61" s="8" t="s">
        <v>77</v>
      </c>
      <c r="E61" s="9" t="s">
        <v>19</v>
      </c>
      <c r="F61" s="10" t="n">
        <v>1</v>
      </c>
      <c r="G61" s="9" t="s">
        <v>177</v>
      </c>
      <c r="H61" s="10" t="n">
        <v>51.5</v>
      </c>
      <c r="I61" s="10" t="n">
        <f aca="false">H61*0.6</f>
        <v>30.9</v>
      </c>
      <c r="J61" s="9" t="n">
        <v>77</v>
      </c>
      <c r="K61" s="9" t="n">
        <f aca="false">J61*0.4</f>
        <v>30.8</v>
      </c>
      <c r="L61" s="9" t="n">
        <f aca="false">I61+K61</f>
        <v>61.7</v>
      </c>
      <c r="M61" s="9" t="n">
        <v>1</v>
      </c>
      <c r="N61" s="9" t="s">
        <v>21</v>
      </c>
    </row>
    <row r="62" customFormat="false" ht="20.1" hidden="false" customHeight="true" outlineLevel="0" collapsed="false">
      <c r="A62" s="8" t="s">
        <v>178</v>
      </c>
      <c r="B62" s="8" t="s">
        <v>175</v>
      </c>
      <c r="C62" s="9" t="s">
        <v>176</v>
      </c>
      <c r="D62" s="8" t="s">
        <v>77</v>
      </c>
      <c r="E62" s="9" t="s">
        <v>19</v>
      </c>
      <c r="F62" s="10" t="n">
        <v>1</v>
      </c>
      <c r="G62" s="9" t="s">
        <v>179</v>
      </c>
      <c r="H62" s="10" t="n">
        <v>49</v>
      </c>
      <c r="I62" s="10" t="n">
        <f aca="false">H62*0.6</f>
        <v>29.4</v>
      </c>
      <c r="J62" s="9" t="n">
        <v>78.2</v>
      </c>
      <c r="K62" s="9" t="n">
        <f aca="false">J62*0.4</f>
        <v>31.28</v>
      </c>
      <c r="L62" s="9" t="n">
        <f aca="false">I62+K62</f>
        <v>60.68</v>
      </c>
      <c r="M62" s="9" t="n">
        <v>2</v>
      </c>
      <c r="N62" s="9"/>
    </row>
    <row r="63" customFormat="false" ht="20.1" hidden="false" customHeight="true" outlineLevel="0" collapsed="false">
      <c r="A63" s="8" t="s">
        <v>180</v>
      </c>
      <c r="B63" s="8" t="s">
        <v>175</v>
      </c>
      <c r="C63" s="9" t="s">
        <v>176</v>
      </c>
      <c r="D63" s="8" t="s">
        <v>77</v>
      </c>
      <c r="E63" s="9" t="s">
        <v>19</v>
      </c>
      <c r="F63" s="10" t="n">
        <v>1</v>
      </c>
      <c r="G63" s="9" t="s">
        <v>181</v>
      </c>
      <c r="H63" s="10" t="n">
        <v>41.5</v>
      </c>
      <c r="I63" s="10" t="n">
        <f aca="false">H63*0.6</f>
        <v>24.9</v>
      </c>
      <c r="J63" s="9" t="n">
        <v>75</v>
      </c>
      <c r="K63" s="9" t="n">
        <f aca="false">J63*0.4</f>
        <v>30</v>
      </c>
      <c r="L63" s="9" t="n">
        <f aca="false">I63+K63</f>
        <v>54.9</v>
      </c>
      <c r="M63" s="9" t="n">
        <v>3</v>
      </c>
      <c r="N63" s="9"/>
    </row>
    <row r="64" customFormat="false" ht="20.1" hidden="false" customHeight="true" outlineLevel="0" collapsed="false">
      <c r="A64" s="8" t="s">
        <v>182</v>
      </c>
      <c r="B64" s="8" t="s">
        <v>183</v>
      </c>
      <c r="C64" s="9" t="s">
        <v>184</v>
      </c>
      <c r="D64" s="8" t="s">
        <v>77</v>
      </c>
      <c r="E64" s="9" t="s">
        <v>41</v>
      </c>
      <c r="F64" s="10" t="n">
        <v>1</v>
      </c>
      <c r="G64" s="9" t="s">
        <v>185</v>
      </c>
      <c r="H64" s="10" t="n">
        <v>58.5</v>
      </c>
      <c r="I64" s="10" t="n">
        <f aca="false">H64*0.6</f>
        <v>35.1</v>
      </c>
      <c r="J64" s="9" t="n">
        <v>79.6</v>
      </c>
      <c r="K64" s="9" t="n">
        <f aca="false">J64*0.4</f>
        <v>31.84</v>
      </c>
      <c r="L64" s="9" t="n">
        <f aca="false">I64+K64</f>
        <v>66.94</v>
      </c>
      <c r="M64" s="9" t="n">
        <v>1</v>
      </c>
      <c r="N64" s="9" t="s">
        <v>21</v>
      </c>
    </row>
    <row r="65" customFormat="false" ht="20.1" hidden="false" customHeight="true" outlineLevel="0" collapsed="false">
      <c r="A65" s="8" t="s">
        <v>186</v>
      </c>
      <c r="B65" s="8" t="s">
        <v>183</v>
      </c>
      <c r="C65" s="9" t="s">
        <v>184</v>
      </c>
      <c r="D65" s="8" t="s">
        <v>77</v>
      </c>
      <c r="E65" s="9" t="s">
        <v>41</v>
      </c>
      <c r="F65" s="10" t="n">
        <v>1</v>
      </c>
      <c r="G65" s="9" t="s">
        <v>187</v>
      </c>
      <c r="H65" s="10" t="n">
        <v>55</v>
      </c>
      <c r="I65" s="10" t="n">
        <f aca="false">H65*0.6</f>
        <v>33</v>
      </c>
      <c r="J65" s="9" t="n">
        <v>75.4</v>
      </c>
      <c r="K65" s="9" t="n">
        <f aca="false">J65*0.4</f>
        <v>30.16</v>
      </c>
      <c r="L65" s="9" t="n">
        <f aca="false">I65+K65</f>
        <v>63.16</v>
      </c>
      <c r="M65" s="9" t="n">
        <v>2</v>
      </c>
      <c r="N65" s="9"/>
    </row>
    <row r="66" customFormat="false" ht="20.1" hidden="false" customHeight="true" outlineLevel="0" collapsed="false">
      <c r="A66" s="8" t="s">
        <v>188</v>
      </c>
      <c r="B66" s="8" t="s">
        <v>183</v>
      </c>
      <c r="C66" s="9" t="s">
        <v>184</v>
      </c>
      <c r="D66" s="8" t="s">
        <v>77</v>
      </c>
      <c r="E66" s="9" t="s">
        <v>41</v>
      </c>
      <c r="F66" s="10" t="n">
        <v>1</v>
      </c>
      <c r="G66" s="9" t="s">
        <v>189</v>
      </c>
      <c r="H66" s="10" t="n">
        <v>47.5</v>
      </c>
      <c r="I66" s="10" t="n">
        <f aca="false">H66*0.6</f>
        <v>28.5</v>
      </c>
      <c r="J66" s="9" t="n">
        <v>74.8</v>
      </c>
      <c r="K66" s="9" t="n">
        <f aca="false">J66*0.4</f>
        <v>29.92</v>
      </c>
      <c r="L66" s="9" t="n">
        <f aca="false">I66+K66</f>
        <v>58.42</v>
      </c>
      <c r="M66" s="9" t="n">
        <v>3</v>
      </c>
      <c r="N66" s="9"/>
    </row>
    <row r="67" customFormat="false" ht="20.1" hidden="false" customHeight="true" outlineLevel="0" collapsed="false">
      <c r="A67" s="8" t="s">
        <v>190</v>
      </c>
      <c r="B67" s="8" t="s">
        <v>191</v>
      </c>
      <c r="C67" s="9" t="s">
        <v>192</v>
      </c>
      <c r="D67" s="8" t="s">
        <v>18</v>
      </c>
      <c r="E67" s="9" t="s">
        <v>41</v>
      </c>
      <c r="F67" s="10" t="n">
        <v>1</v>
      </c>
      <c r="G67" s="9" t="s">
        <v>193</v>
      </c>
      <c r="H67" s="10" t="n">
        <v>68.8</v>
      </c>
      <c r="I67" s="10" t="n">
        <f aca="false">H67*0.5</f>
        <v>34.4</v>
      </c>
      <c r="J67" s="9" t="n">
        <v>83</v>
      </c>
      <c r="K67" s="9" t="n">
        <f aca="false">J67*0.5</f>
        <v>41.5</v>
      </c>
      <c r="L67" s="9" t="n">
        <f aca="false">I67+K67</f>
        <v>75.9</v>
      </c>
      <c r="M67" s="9" t="n">
        <v>1</v>
      </c>
      <c r="N67" s="9" t="s">
        <v>21</v>
      </c>
    </row>
    <row r="68" customFormat="false" ht="20.1" hidden="false" customHeight="true" outlineLevel="0" collapsed="false">
      <c r="A68" s="8" t="s">
        <v>194</v>
      </c>
      <c r="B68" s="8" t="s">
        <v>191</v>
      </c>
      <c r="C68" s="9" t="s">
        <v>192</v>
      </c>
      <c r="D68" s="8" t="s">
        <v>18</v>
      </c>
      <c r="E68" s="9" t="s">
        <v>41</v>
      </c>
      <c r="F68" s="10" t="n">
        <v>1</v>
      </c>
      <c r="G68" s="9" t="s">
        <v>195</v>
      </c>
      <c r="H68" s="10" t="n">
        <v>65.3</v>
      </c>
      <c r="I68" s="10" t="n">
        <f aca="false">H68*0.5</f>
        <v>32.65</v>
      </c>
      <c r="J68" s="9" t="n">
        <v>77.6</v>
      </c>
      <c r="K68" s="9" t="n">
        <f aca="false">J68*0.5</f>
        <v>38.8</v>
      </c>
      <c r="L68" s="9" t="n">
        <f aca="false">I68+K68</f>
        <v>71.45</v>
      </c>
      <c r="M68" s="9" t="n">
        <v>2</v>
      </c>
      <c r="N68" s="9"/>
    </row>
    <row r="69" customFormat="false" ht="20.1" hidden="false" customHeight="true" outlineLevel="0" collapsed="false">
      <c r="A69" s="8" t="s">
        <v>196</v>
      </c>
      <c r="B69" s="8" t="s">
        <v>191</v>
      </c>
      <c r="C69" s="9" t="s">
        <v>192</v>
      </c>
      <c r="D69" s="8" t="s">
        <v>18</v>
      </c>
      <c r="E69" s="9" t="s">
        <v>41</v>
      </c>
      <c r="F69" s="10" t="n">
        <v>1</v>
      </c>
      <c r="G69" s="9" t="s">
        <v>197</v>
      </c>
      <c r="H69" s="10" t="n">
        <v>63.4</v>
      </c>
      <c r="I69" s="10" t="n">
        <f aca="false">H69*0.5</f>
        <v>31.7</v>
      </c>
      <c r="J69" s="9" t="n">
        <v>74</v>
      </c>
      <c r="K69" s="9" t="n">
        <f aca="false">J69*0.5</f>
        <v>37</v>
      </c>
      <c r="L69" s="9" t="n">
        <f aca="false">I69+K69</f>
        <v>68.7</v>
      </c>
      <c r="M69" s="9" t="n">
        <v>3</v>
      </c>
      <c r="N69" s="9"/>
    </row>
    <row r="70" customFormat="false" ht="20.1" hidden="false" customHeight="true" outlineLevel="0" collapsed="false">
      <c r="A70" s="8" t="s">
        <v>198</v>
      </c>
      <c r="B70" s="8" t="s">
        <v>199</v>
      </c>
      <c r="C70" s="9" t="s">
        <v>200</v>
      </c>
      <c r="D70" s="8" t="s">
        <v>18</v>
      </c>
      <c r="E70" s="9" t="s">
        <v>19</v>
      </c>
      <c r="F70" s="10" t="n">
        <v>1</v>
      </c>
      <c r="G70" s="9" t="s">
        <v>201</v>
      </c>
      <c r="H70" s="10" t="n">
        <v>65.4</v>
      </c>
      <c r="I70" s="10" t="n">
        <f aca="false">H70*0.5</f>
        <v>32.7</v>
      </c>
      <c r="J70" s="9" t="n">
        <v>80.2</v>
      </c>
      <c r="K70" s="9" t="n">
        <f aca="false">J70*0.5</f>
        <v>40.1</v>
      </c>
      <c r="L70" s="9" t="n">
        <f aca="false">I70+K70</f>
        <v>72.8</v>
      </c>
      <c r="M70" s="9" t="n">
        <v>1</v>
      </c>
      <c r="N70" s="9" t="s">
        <v>21</v>
      </c>
    </row>
    <row r="71" customFormat="false" ht="20.1" hidden="false" customHeight="true" outlineLevel="0" collapsed="false">
      <c r="A71" s="8" t="s">
        <v>202</v>
      </c>
      <c r="B71" s="8" t="s">
        <v>199</v>
      </c>
      <c r="C71" s="9" t="s">
        <v>200</v>
      </c>
      <c r="D71" s="8" t="s">
        <v>18</v>
      </c>
      <c r="E71" s="9" t="s">
        <v>19</v>
      </c>
      <c r="F71" s="10" t="n">
        <v>1</v>
      </c>
      <c r="G71" s="9" t="s">
        <v>203</v>
      </c>
      <c r="H71" s="10" t="n">
        <v>63.9</v>
      </c>
      <c r="I71" s="10" t="n">
        <f aca="false">H71*0.5</f>
        <v>31.95</v>
      </c>
      <c r="J71" s="9" t="n">
        <v>79.8</v>
      </c>
      <c r="K71" s="9" t="n">
        <f aca="false">J71*0.5</f>
        <v>39.9</v>
      </c>
      <c r="L71" s="9" t="n">
        <f aca="false">I71+K71</f>
        <v>71.85</v>
      </c>
      <c r="M71" s="9" t="n">
        <v>2</v>
      </c>
      <c r="N71" s="9"/>
    </row>
    <row r="72" customFormat="false" ht="20.1" hidden="false" customHeight="true" outlineLevel="0" collapsed="false">
      <c r="A72" s="8" t="s">
        <v>204</v>
      </c>
      <c r="B72" s="8" t="s">
        <v>199</v>
      </c>
      <c r="C72" s="9" t="s">
        <v>200</v>
      </c>
      <c r="D72" s="8" t="s">
        <v>18</v>
      </c>
      <c r="E72" s="9" t="s">
        <v>19</v>
      </c>
      <c r="F72" s="10" t="n">
        <v>1</v>
      </c>
      <c r="G72" s="9" t="s">
        <v>205</v>
      </c>
      <c r="H72" s="10" t="n">
        <v>63.3</v>
      </c>
      <c r="I72" s="10" t="n">
        <f aca="false">H72*0.5</f>
        <v>31.65</v>
      </c>
      <c r="J72" s="9" t="n">
        <v>77.8</v>
      </c>
      <c r="K72" s="9" t="n">
        <f aca="false">J72*0.5</f>
        <v>38.9</v>
      </c>
      <c r="L72" s="9" t="n">
        <f aca="false">I72+K72</f>
        <v>70.55</v>
      </c>
      <c r="M72" s="9" t="n">
        <v>3</v>
      </c>
      <c r="N72" s="9"/>
    </row>
    <row r="73" customFormat="false" ht="20.1" hidden="false" customHeight="true" outlineLevel="0" collapsed="false">
      <c r="A73" s="12" t="s">
        <v>206</v>
      </c>
      <c r="B73" s="12" t="s">
        <v>207</v>
      </c>
      <c r="C73" s="9" t="s">
        <v>208</v>
      </c>
      <c r="D73" s="12" t="s">
        <v>18</v>
      </c>
      <c r="E73" s="9" t="s">
        <v>41</v>
      </c>
      <c r="F73" s="13" t="n">
        <v>1</v>
      </c>
      <c r="G73" s="9" t="s">
        <v>209</v>
      </c>
      <c r="H73" s="13" t="n">
        <v>64.7</v>
      </c>
      <c r="I73" s="10" t="n">
        <f aca="false">H73*0.5</f>
        <v>32.35</v>
      </c>
      <c r="J73" s="9" t="n">
        <v>81.8</v>
      </c>
      <c r="K73" s="9" t="n">
        <f aca="false">J73*0.5</f>
        <v>40.9</v>
      </c>
      <c r="L73" s="9" t="n">
        <f aca="false">I73+K73</f>
        <v>73.25</v>
      </c>
      <c r="M73" s="9" t="n">
        <v>1</v>
      </c>
      <c r="N73" s="9" t="s">
        <v>21</v>
      </c>
    </row>
    <row r="74" customFormat="false" ht="20.1" hidden="false" customHeight="true" outlineLevel="0" collapsed="false">
      <c r="A74" s="12" t="s">
        <v>210</v>
      </c>
      <c r="B74" s="12" t="s">
        <v>207</v>
      </c>
      <c r="C74" s="9" t="s">
        <v>208</v>
      </c>
      <c r="D74" s="12" t="s">
        <v>18</v>
      </c>
      <c r="E74" s="9" t="s">
        <v>41</v>
      </c>
      <c r="F74" s="13" t="n">
        <v>1</v>
      </c>
      <c r="G74" s="9" t="s">
        <v>211</v>
      </c>
      <c r="H74" s="13" t="n">
        <v>64.4</v>
      </c>
      <c r="I74" s="10" t="n">
        <f aca="false">H74*0.5</f>
        <v>32.2</v>
      </c>
      <c r="J74" s="9" t="n">
        <v>79.2</v>
      </c>
      <c r="K74" s="9" t="n">
        <f aca="false">J74*0.5</f>
        <v>39.6</v>
      </c>
      <c r="L74" s="9" t="n">
        <f aca="false">I74+K74</f>
        <v>71.8</v>
      </c>
      <c r="M74" s="9" t="n">
        <v>2</v>
      </c>
      <c r="N74" s="9"/>
    </row>
    <row r="75" customFormat="false" ht="20.1" hidden="false" customHeight="true" outlineLevel="0" collapsed="false">
      <c r="A75" s="12" t="s">
        <v>212</v>
      </c>
      <c r="B75" s="12" t="s">
        <v>207</v>
      </c>
      <c r="C75" s="9" t="s">
        <v>208</v>
      </c>
      <c r="D75" s="12" t="s">
        <v>18</v>
      </c>
      <c r="E75" s="9" t="s">
        <v>41</v>
      </c>
      <c r="F75" s="13" t="n">
        <v>1</v>
      </c>
      <c r="G75" s="9" t="s">
        <v>213</v>
      </c>
      <c r="H75" s="13" t="n">
        <v>63.3</v>
      </c>
      <c r="I75" s="10" t="n">
        <f aca="false">H75*0.5</f>
        <v>31.65</v>
      </c>
      <c r="J75" s="9" t="n">
        <v>76.6</v>
      </c>
      <c r="K75" s="9" t="n">
        <f aca="false">J75*0.5</f>
        <v>38.3</v>
      </c>
      <c r="L75" s="9" t="n">
        <f aca="false">I75+K75</f>
        <v>69.95</v>
      </c>
      <c r="M75" s="9" t="n">
        <v>3</v>
      </c>
      <c r="N75" s="9"/>
    </row>
    <row r="76" customFormat="false" ht="20.1" hidden="false" customHeight="true" outlineLevel="0" collapsed="false">
      <c r="A76" s="8" t="s">
        <v>214</v>
      </c>
      <c r="B76" s="8" t="s">
        <v>215</v>
      </c>
      <c r="C76" s="9" t="s">
        <v>216</v>
      </c>
      <c r="D76" s="8" t="s">
        <v>18</v>
      </c>
      <c r="E76" s="9" t="s">
        <v>41</v>
      </c>
      <c r="F76" s="10" t="n">
        <v>1</v>
      </c>
      <c r="G76" s="9" t="s">
        <v>217</v>
      </c>
      <c r="H76" s="10" t="n">
        <v>57.3</v>
      </c>
      <c r="I76" s="10" t="n">
        <f aca="false">H76*0.5</f>
        <v>28.65</v>
      </c>
      <c r="J76" s="9" t="n">
        <v>77.7</v>
      </c>
      <c r="K76" s="9" t="n">
        <f aca="false">J76*0.5</f>
        <v>38.85</v>
      </c>
      <c r="L76" s="9" t="n">
        <f aca="false">I76+K76</f>
        <v>67.5</v>
      </c>
      <c r="M76" s="9" t="n">
        <v>1</v>
      </c>
      <c r="N76" s="9" t="s">
        <v>21</v>
      </c>
    </row>
    <row r="77" customFormat="false" ht="20.1" hidden="false" customHeight="true" outlineLevel="0" collapsed="false">
      <c r="A77" s="8" t="s">
        <v>218</v>
      </c>
      <c r="B77" s="8" t="s">
        <v>215</v>
      </c>
      <c r="C77" s="9" t="s">
        <v>216</v>
      </c>
      <c r="D77" s="8" t="s">
        <v>18</v>
      </c>
      <c r="E77" s="9" t="s">
        <v>41</v>
      </c>
      <c r="F77" s="10" t="n">
        <v>1</v>
      </c>
      <c r="G77" s="9" t="s">
        <v>219</v>
      </c>
      <c r="H77" s="10" t="n">
        <v>57.3</v>
      </c>
      <c r="I77" s="10" t="n">
        <f aca="false">H77*0.5</f>
        <v>28.65</v>
      </c>
      <c r="J77" s="9" t="n">
        <v>74.5</v>
      </c>
      <c r="K77" s="9" t="n">
        <f aca="false">J77*0.5</f>
        <v>37.25</v>
      </c>
      <c r="L77" s="9" t="n">
        <f aca="false">I77+K77</f>
        <v>65.9</v>
      </c>
      <c r="M77" s="9" t="n">
        <v>2</v>
      </c>
      <c r="N77" s="9"/>
    </row>
    <row r="78" customFormat="false" ht="20.1" hidden="false" customHeight="true" outlineLevel="0" collapsed="false">
      <c r="A78" s="8" t="s">
        <v>220</v>
      </c>
      <c r="B78" s="8" t="s">
        <v>215</v>
      </c>
      <c r="C78" s="9" t="s">
        <v>216</v>
      </c>
      <c r="D78" s="8" t="s">
        <v>18</v>
      </c>
      <c r="E78" s="9" t="s">
        <v>41</v>
      </c>
      <c r="F78" s="10" t="n">
        <v>1</v>
      </c>
      <c r="G78" s="9" t="s">
        <v>221</v>
      </c>
      <c r="H78" s="10" t="n">
        <v>53.1</v>
      </c>
      <c r="I78" s="10" t="n">
        <f aca="false">H78*0.5</f>
        <v>26.55</v>
      </c>
      <c r="J78" s="9" t="n">
        <v>75.3</v>
      </c>
      <c r="K78" s="9" t="n">
        <f aca="false">J78*0.5</f>
        <v>37.65</v>
      </c>
      <c r="L78" s="9" t="n">
        <f aca="false">I78+K78</f>
        <v>64.2</v>
      </c>
      <c r="M78" s="9" t="n">
        <v>3</v>
      </c>
      <c r="N78" s="9"/>
    </row>
    <row r="79" customFormat="false" ht="20.1" hidden="false" customHeight="true" outlineLevel="0" collapsed="false">
      <c r="A79" s="8" t="s">
        <v>222</v>
      </c>
      <c r="B79" s="8" t="s">
        <v>223</v>
      </c>
      <c r="C79" s="9" t="s">
        <v>224</v>
      </c>
      <c r="D79" s="8" t="s">
        <v>18</v>
      </c>
      <c r="E79" s="9" t="s">
        <v>41</v>
      </c>
      <c r="F79" s="10" t="n">
        <v>1</v>
      </c>
      <c r="G79" s="9" t="s">
        <v>225</v>
      </c>
      <c r="H79" s="10" t="n">
        <v>39.2</v>
      </c>
      <c r="I79" s="10" t="n">
        <f aca="false">H79*0.5</f>
        <v>19.6</v>
      </c>
      <c r="J79" s="9" t="n">
        <v>74.9</v>
      </c>
      <c r="K79" s="9" t="n">
        <f aca="false">J79*0.5</f>
        <v>37.45</v>
      </c>
      <c r="L79" s="9" t="n">
        <f aca="false">I79+K79</f>
        <v>57.05</v>
      </c>
      <c r="M79" s="9" t="n">
        <v>1</v>
      </c>
      <c r="N79" s="9" t="s">
        <v>21</v>
      </c>
    </row>
    <row r="80" customFormat="false" ht="20.1" hidden="false" customHeight="true" outlineLevel="0" collapsed="false">
      <c r="A80" s="8" t="s">
        <v>226</v>
      </c>
      <c r="B80" s="8" t="s">
        <v>227</v>
      </c>
      <c r="C80" s="9" t="s">
        <v>228</v>
      </c>
      <c r="D80" s="8" t="s">
        <v>18</v>
      </c>
      <c r="E80" s="9" t="s">
        <v>41</v>
      </c>
      <c r="F80" s="10" t="n">
        <v>1</v>
      </c>
      <c r="G80" s="9" t="s">
        <v>229</v>
      </c>
      <c r="H80" s="10" t="n">
        <v>60.7</v>
      </c>
      <c r="I80" s="10" t="n">
        <f aca="false">H80*0.5</f>
        <v>30.35</v>
      </c>
      <c r="J80" s="9" t="n">
        <v>83.7</v>
      </c>
      <c r="K80" s="9" t="n">
        <f aca="false">J80*0.5</f>
        <v>41.85</v>
      </c>
      <c r="L80" s="9" t="n">
        <f aca="false">I80+K80</f>
        <v>72.2</v>
      </c>
      <c r="M80" s="9" t="n">
        <v>1</v>
      </c>
      <c r="N80" s="9" t="s">
        <v>21</v>
      </c>
    </row>
    <row r="81" customFormat="false" ht="20.1" hidden="false" customHeight="true" outlineLevel="0" collapsed="false">
      <c r="A81" s="8" t="s">
        <v>230</v>
      </c>
      <c r="B81" s="8" t="s">
        <v>227</v>
      </c>
      <c r="C81" s="9" t="s">
        <v>228</v>
      </c>
      <c r="D81" s="8" t="s">
        <v>18</v>
      </c>
      <c r="E81" s="9" t="s">
        <v>41</v>
      </c>
      <c r="F81" s="10" t="n">
        <v>1</v>
      </c>
      <c r="G81" s="9" t="s">
        <v>231</v>
      </c>
      <c r="H81" s="10" t="n">
        <v>55</v>
      </c>
      <c r="I81" s="10" t="n">
        <f aca="false">H81*0.5</f>
        <v>27.5</v>
      </c>
      <c r="J81" s="9" t="n">
        <v>75.4</v>
      </c>
      <c r="K81" s="9" t="n">
        <f aca="false">J81*0.5</f>
        <v>37.7</v>
      </c>
      <c r="L81" s="9" t="n">
        <f aca="false">I81+K81</f>
        <v>65.2</v>
      </c>
      <c r="M81" s="9" t="n">
        <v>2</v>
      </c>
      <c r="N81" s="9"/>
    </row>
    <row r="82" customFormat="false" ht="20.1" hidden="false" customHeight="true" outlineLevel="0" collapsed="false">
      <c r="A82" s="8" t="s">
        <v>232</v>
      </c>
      <c r="B82" s="8" t="s">
        <v>227</v>
      </c>
      <c r="C82" s="9" t="s">
        <v>228</v>
      </c>
      <c r="D82" s="8" t="s">
        <v>18</v>
      </c>
      <c r="E82" s="9" t="s">
        <v>41</v>
      </c>
      <c r="F82" s="10" t="n">
        <v>1</v>
      </c>
      <c r="G82" s="9" t="s">
        <v>233</v>
      </c>
      <c r="H82" s="10" t="n">
        <v>51.4</v>
      </c>
      <c r="I82" s="10" t="n">
        <f aca="false">H82*0.5</f>
        <v>25.7</v>
      </c>
      <c r="J82" s="9" t="n">
        <v>70.7</v>
      </c>
      <c r="K82" s="9" t="n">
        <f aca="false">J82*0.5</f>
        <v>35.35</v>
      </c>
      <c r="L82" s="9" t="n">
        <f aca="false">I82+K82</f>
        <v>61.05</v>
      </c>
      <c r="M82" s="9" t="n">
        <v>3</v>
      </c>
      <c r="N82" s="9"/>
    </row>
    <row r="83" customFormat="false" ht="20.1" hidden="false" customHeight="true" outlineLevel="0" collapsed="false">
      <c r="A83" s="8" t="s">
        <v>234</v>
      </c>
      <c r="B83" s="8" t="s">
        <v>235</v>
      </c>
      <c r="C83" s="9" t="s">
        <v>236</v>
      </c>
      <c r="D83" s="8" t="s">
        <v>18</v>
      </c>
      <c r="E83" s="9" t="s">
        <v>19</v>
      </c>
      <c r="F83" s="10" t="n">
        <v>1</v>
      </c>
      <c r="G83" s="9" t="s">
        <v>237</v>
      </c>
      <c r="H83" s="10" t="n">
        <v>67.1</v>
      </c>
      <c r="I83" s="10" t="n">
        <f aca="false">H83*0.5</f>
        <v>33.55</v>
      </c>
      <c r="J83" s="9" t="n">
        <v>78.9</v>
      </c>
      <c r="K83" s="9" t="n">
        <f aca="false">J83*0.5</f>
        <v>39.45</v>
      </c>
      <c r="L83" s="9" t="n">
        <f aca="false">I83+K83</f>
        <v>73</v>
      </c>
      <c r="M83" s="9" t="n">
        <v>1</v>
      </c>
      <c r="N83" s="9" t="s">
        <v>21</v>
      </c>
    </row>
    <row r="84" customFormat="false" ht="20.1" hidden="false" customHeight="true" outlineLevel="0" collapsed="false">
      <c r="A84" s="8" t="s">
        <v>238</v>
      </c>
      <c r="B84" s="8" t="s">
        <v>235</v>
      </c>
      <c r="C84" s="9" t="s">
        <v>236</v>
      </c>
      <c r="D84" s="8" t="s">
        <v>18</v>
      </c>
      <c r="E84" s="9" t="s">
        <v>19</v>
      </c>
      <c r="F84" s="10" t="n">
        <v>1</v>
      </c>
      <c r="G84" s="9" t="s">
        <v>239</v>
      </c>
      <c r="H84" s="10" t="n">
        <v>68.6</v>
      </c>
      <c r="I84" s="10" t="n">
        <f aca="false">H84*0.5</f>
        <v>34.3</v>
      </c>
      <c r="J84" s="9" t="n">
        <v>76.8</v>
      </c>
      <c r="K84" s="9" t="n">
        <f aca="false">J84*0.5</f>
        <v>38.4</v>
      </c>
      <c r="L84" s="9" t="n">
        <f aca="false">I84+K84</f>
        <v>72.7</v>
      </c>
      <c r="M84" s="9" t="n">
        <v>2</v>
      </c>
      <c r="N84" s="9"/>
    </row>
    <row r="85" customFormat="false" ht="20.1" hidden="false" customHeight="true" outlineLevel="0" collapsed="false">
      <c r="A85" s="8" t="s">
        <v>240</v>
      </c>
      <c r="B85" s="8" t="s">
        <v>235</v>
      </c>
      <c r="C85" s="9" t="s">
        <v>236</v>
      </c>
      <c r="D85" s="8" t="s">
        <v>18</v>
      </c>
      <c r="E85" s="9" t="s">
        <v>19</v>
      </c>
      <c r="F85" s="10" t="n">
        <v>1</v>
      </c>
      <c r="G85" s="9" t="s">
        <v>241</v>
      </c>
      <c r="H85" s="10" t="n">
        <v>62.3</v>
      </c>
      <c r="I85" s="10" t="n">
        <f aca="false">H85*0.5</f>
        <v>31.15</v>
      </c>
      <c r="J85" s="9" t="n">
        <v>77.6</v>
      </c>
      <c r="K85" s="9" t="n">
        <f aca="false">J85*0.5</f>
        <v>38.8</v>
      </c>
      <c r="L85" s="9" t="n">
        <f aca="false">I85+K85</f>
        <v>69.95</v>
      </c>
      <c r="M85" s="9" t="n">
        <v>3</v>
      </c>
      <c r="N85" s="9"/>
    </row>
    <row r="86" customFormat="false" ht="20.1" hidden="false" customHeight="true" outlineLevel="0" collapsed="false">
      <c r="A86" s="8" t="s">
        <v>242</v>
      </c>
      <c r="B86" s="8" t="s">
        <v>243</v>
      </c>
      <c r="C86" s="9" t="s">
        <v>244</v>
      </c>
      <c r="D86" s="8" t="s">
        <v>77</v>
      </c>
      <c r="E86" s="9" t="s">
        <v>41</v>
      </c>
      <c r="F86" s="10" t="n">
        <v>1</v>
      </c>
      <c r="G86" s="9" t="s">
        <v>245</v>
      </c>
      <c r="H86" s="10" t="n">
        <v>56.5</v>
      </c>
      <c r="I86" s="10" t="n">
        <f aca="false">H86*0.6</f>
        <v>33.9</v>
      </c>
      <c r="J86" s="9" t="n">
        <v>75.9</v>
      </c>
      <c r="K86" s="9" t="n">
        <f aca="false">J86*0.4</f>
        <v>30.36</v>
      </c>
      <c r="L86" s="9" t="n">
        <f aca="false">I86+K86</f>
        <v>64.26</v>
      </c>
      <c r="M86" s="9" t="n">
        <v>1</v>
      </c>
      <c r="N86" s="9" t="s">
        <v>21</v>
      </c>
    </row>
    <row r="87" customFormat="false" ht="20.1" hidden="false" customHeight="true" outlineLevel="0" collapsed="false">
      <c r="A87" s="8" t="s">
        <v>246</v>
      </c>
      <c r="B87" s="8" t="s">
        <v>243</v>
      </c>
      <c r="C87" s="9" t="s">
        <v>244</v>
      </c>
      <c r="D87" s="8" t="s">
        <v>77</v>
      </c>
      <c r="E87" s="9" t="s">
        <v>41</v>
      </c>
      <c r="F87" s="10" t="n">
        <v>1</v>
      </c>
      <c r="G87" s="9" t="s">
        <v>247</v>
      </c>
      <c r="H87" s="10" t="n">
        <v>43</v>
      </c>
      <c r="I87" s="10" t="n">
        <f aca="false">H87*0.6</f>
        <v>25.8</v>
      </c>
      <c r="J87" s="9" t="n">
        <v>69</v>
      </c>
      <c r="K87" s="9" t="n">
        <f aca="false">J87*0.4</f>
        <v>27.6</v>
      </c>
      <c r="L87" s="9" t="n">
        <f aca="false">I87+K87</f>
        <v>53.4</v>
      </c>
      <c r="M87" s="9" t="n">
        <v>2</v>
      </c>
      <c r="N87" s="9"/>
    </row>
    <row r="88" customFormat="false" ht="20.1" hidden="false" customHeight="true" outlineLevel="0" collapsed="false">
      <c r="A88" s="8" t="s">
        <v>248</v>
      </c>
      <c r="B88" s="8" t="s">
        <v>243</v>
      </c>
      <c r="C88" s="9" t="s">
        <v>244</v>
      </c>
      <c r="D88" s="8" t="s">
        <v>77</v>
      </c>
      <c r="E88" s="9" t="s">
        <v>41</v>
      </c>
      <c r="F88" s="10" t="n">
        <v>1</v>
      </c>
      <c r="G88" s="9" t="s">
        <v>249</v>
      </c>
      <c r="H88" s="10" t="n">
        <v>37</v>
      </c>
      <c r="I88" s="10" t="n">
        <f aca="false">H88*0.6</f>
        <v>22.2</v>
      </c>
      <c r="J88" s="9" t="n">
        <v>70</v>
      </c>
      <c r="K88" s="9" t="n">
        <f aca="false">J88*0.4</f>
        <v>28</v>
      </c>
      <c r="L88" s="9" t="n">
        <f aca="false">I88+K88</f>
        <v>50.2</v>
      </c>
      <c r="M88" s="9" t="n">
        <v>3</v>
      </c>
      <c r="N88" s="9"/>
    </row>
    <row r="89" customFormat="false" ht="20.1" hidden="false" customHeight="true" outlineLevel="0" collapsed="false">
      <c r="A89" s="8" t="s">
        <v>250</v>
      </c>
      <c r="B89" s="8" t="s">
        <v>251</v>
      </c>
      <c r="C89" s="9" t="s">
        <v>252</v>
      </c>
      <c r="D89" s="8" t="s">
        <v>18</v>
      </c>
      <c r="E89" s="9" t="s">
        <v>41</v>
      </c>
      <c r="F89" s="10" t="n">
        <v>1</v>
      </c>
      <c r="G89" s="9" t="s">
        <v>253</v>
      </c>
      <c r="H89" s="10" t="n">
        <v>54.6</v>
      </c>
      <c r="I89" s="10" t="n">
        <f aca="false">H89*0.5</f>
        <v>27.3</v>
      </c>
      <c r="J89" s="9" t="n">
        <v>74.6</v>
      </c>
      <c r="K89" s="9" t="n">
        <f aca="false">J89*0.5</f>
        <v>37.3</v>
      </c>
      <c r="L89" s="9" t="n">
        <f aca="false">I89+K89</f>
        <v>64.6</v>
      </c>
      <c r="M89" s="9" t="n">
        <v>1</v>
      </c>
      <c r="N89" s="9" t="s">
        <v>21</v>
      </c>
    </row>
    <row r="90" customFormat="false" ht="20.1" hidden="false" customHeight="true" outlineLevel="0" collapsed="false">
      <c r="A90" s="8" t="s">
        <v>254</v>
      </c>
      <c r="B90" s="8" t="s">
        <v>251</v>
      </c>
      <c r="C90" s="9" t="s">
        <v>252</v>
      </c>
      <c r="D90" s="8" t="s">
        <v>18</v>
      </c>
      <c r="E90" s="9" t="s">
        <v>41</v>
      </c>
      <c r="F90" s="10" t="n">
        <v>1</v>
      </c>
      <c r="G90" s="9" t="s">
        <v>255</v>
      </c>
      <c r="H90" s="10" t="n">
        <v>49.2</v>
      </c>
      <c r="I90" s="10" t="n">
        <f aca="false">H90*0.5</f>
        <v>24.6</v>
      </c>
      <c r="J90" s="9" t="n">
        <v>78</v>
      </c>
      <c r="K90" s="9" t="n">
        <f aca="false">J90*0.5</f>
        <v>39</v>
      </c>
      <c r="L90" s="9" t="n">
        <f aca="false">I90+K90</f>
        <v>63.6</v>
      </c>
      <c r="M90" s="9" t="n">
        <v>2</v>
      </c>
      <c r="N90" s="9"/>
    </row>
    <row r="91" customFormat="false" ht="20.1" hidden="false" customHeight="true" outlineLevel="0" collapsed="false">
      <c r="A91" s="8" t="s">
        <v>256</v>
      </c>
      <c r="B91" s="8" t="s">
        <v>251</v>
      </c>
      <c r="C91" s="9" t="s">
        <v>252</v>
      </c>
      <c r="D91" s="8" t="s">
        <v>18</v>
      </c>
      <c r="E91" s="9" t="s">
        <v>41</v>
      </c>
      <c r="F91" s="10" t="n">
        <v>1</v>
      </c>
      <c r="G91" s="9" t="s">
        <v>257</v>
      </c>
      <c r="H91" s="10" t="n">
        <v>46.3</v>
      </c>
      <c r="I91" s="10" t="n">
        <f aca="false">H91*0.5</f>
        <v>23.15</v>
      </c>
      <c r="J91" s="9" t="n">
        <v>72.6</v>
      </c>
      <c r="K91" s="9" t="n">
        <f aca="false">J91*0.5</f>
        <v>36.3</v>
      </c>
      <c r="L91" s="9" t="n">
        <f aca="false">I91+K91</f>
        <v>59.45</v>
      </c>
      <c r="M91" s="9" t="n">
        <v>3</v>
      </c>
      <c r="N91" s="9"/>
    </row>
    <row r="92" customFormat="false" ht="20.1" hidden="false" customHeight="true" outlineLevel="0" collapsed="false">
      <c r="A92" s="8" t="s">
        <v>258</v>
      </c>
      <c r="B92" s="8" t="s">
        <v>259</v>
      </c>
      <c r="C92" s="9" t="s">
        <v>260</v>
      </c>
      <c r="D92" s="8" t="s">
        <v>18</v>
      </c>
      <c r="E92" s="9" t="s">
        <v>19</v>
      </c>
      <c r="F92" s="10" t="n">
        <v>1</v>
      </c>
      <c r="G92" s="9" t="s">
        <v>261</v>
      </c>
      <c r="H92" s="10" t="n">
        <v>59.9</v>
      </c>
      <c r="I92" s="10" t="n">
        <f aca="false">H92*0.5</f>
        <v>29.95</v>
      </c>
      <c r="J92" s="9" t="n">
        <v>78.6</v>
      </c>
      <c r="K92" s="9" t="n">
        <f aca="false">J92*0.5</f>
        <v>39.3</v>
      </c>
      <c r="L92" s="9" t="n">
        <f aca="false">I92+K92</f>
        <v>69.25</v>
      </c>
      <c r="M92" s="9" t="n">
        <v>1</v>
      </c>
      <c r="N92" s="9" t="s">
        <v>21</v>
      </c>
    </row>
    <row r="93" customFormat="false" ht="20.1" hidden="false" customHeight="true" outlineLevel="0" collapsed="false">
      <c r="A93" s="8" t="s">
        <v>262</v>
      </c>
      <c r="B93" s="8" t="s">
        <v>259</v>
      </c>
      <c r="C93" s="9" t="s">
        <v>260</v>
      </c>
      <c r="D93" s="8" t="s">
        <v>18</v>
      </c>
      <c r="E93" s="9" t="s">
        <v>19</v>
      </c>
      <c r="F93" s="10" t="n">
        <v>1</v>
      </c>
      <c r="G93" s="9" t="s">
        <v>263</v>
      </c>
      <c r="H93" s="10" t="n">
        <v>55.6</v>
      </c>
      <c r="I93" s="10" t="n">
        <f aca="false">H93*0.5</f>
        <v>27.8</v>
      </c>
      <c r="J93" s="9" t="n">
        <v>77.6</v>
      </c>
      <c r="K93" s="9" t="n">
        <f aca="false">J93*0.5</f>
        <v>38.8</v>
      </c>
      <c r="L93" s="9" t="n">
        <f aca="false">I93+K93</f>
        <v>66.6</v>
      </c>
      <c r="M93" s="9" t="n">
        <v>2</v>
      </c>
      <c r="N93" s="9"/>
    </row>
    <row r="94" customFormat="false" ht="20.1" hidden="false" customHeight="true" outlineLevel="0" collapsed="false">
      <c r="A94" s="8" t="s">
        <v>264</v>
      </c>
      <c r="B94" s="8" t="s">
        <v>259</v>
      </c>
      <c r="C94" s="9" t="s">
        <v>260</v>
      </c>
      <c r="D94" s="8" t="s">
        <v>18</v>
      </c>
      <c r="E94" s="9" t="s">
        <v>19</v>
      </c>
      <c r="F94" s="10" t="n">
        <v>1</v>
      </c>
      <c r="G94" s="9" t="s">
        <v>265</v>
      </c>
      <c r="H94" s="10" t="n">
        <v>54.7</v>
      </c>
      <c r="I94" s="10" t="n">
        <f aca="false">H94*0.5</f>
        <v>27.35</v>
      </c>
      <c r="J94" s="9" t="n">
        <v>72.6</v>
      </c>
      <c r="K94" s="9" t="n">
        <f aca="false">J94*0.5</f>
        <v>36.3</v>
      </c>
      <c r="L94" s="9" t="n">
        <f aca="false">I94+K94</f>
        <v>63.65</v>
      </c>
      <c r="M94" s="9" t="n">
        <v>3</v>
      </c>
      <c r="N94" s="9"/>
    </row>
    <row r="95" customFormat="false" ht="20.1" hidden="false" customHeight="true" outlineLevel="0" collapsed="false">
      <c r="A95" s="8" t="s">
        <v>266</v>
      </c>
      <c r="B95" s="8" t="s">
        <v>267</v>
      </c>
      <c r="C95" s="9" t="s">
        <v>268</v>
      </c>
      <c r="D95" s="8" t="s">
        <v>18</v>
      </c>
      <c r="E95" s="9" t="s">
        <v>19</v>
      </c>
      <c r="F95" s="10" t="n">
        <v>1</v>
      </c>
      <c r="G95" s="9" t="s">
        <v>269</v>
      </c>
      <c r="H95" s="10" t="n">
        <v>71.5</v>
      </c>
      <c r="I95" s="10" t="n">
        <f aca="false">H95*0.5</f>
        <v>35.75</v>
      </c>
      <c r="J95" s="9" t="n">
        <v>81</v>
      </c>
      <c r="K95" s="9" t="n">
        <f aca="false">J95*0.5</f>
        <v>40.5</v>
      </c>
      <c r="L95" s="9" t="n">
        <f aca="false">I95+K95</f>
        <v>76.25</v>
      </c>
      <c r="M95" s="9" t="n">
        <v>1</v>
      </c>
      <c r="N95" s="9" t="s">
        <v>21</v>
      </c>
    </row>
    <row r="96" customFormat="false" ht="20.1" hidden="false" customHeight="true" outlineLevel="0" collapsed="false">
      <c r="A96" s="8" t="s">
        <v>270</v>
      </c>
      <c r="B96" s="8" t="s">
        <v>267</v>
      </c>
      <c r="C96" s="9" t="s">
        <v>268</v>
      </c>
      <c r="D96" s="8" t="s">
        <v>18</v>
      </c>
      <c r="E96" s="9" t="s">
        <v>19</v>
      </c>
      <c r="F96" s="10" t="n">
        <v>1</v>
      </c>
      <c r="G96" s="9" t="s">
        <v>271</v>
      </c>
      <c r="H96" s="10" t="n">
        <v>66.9</v>
      </c>
      <c r="I96" s="10" t="n">
        <f aca="false">H96*0.5</f>
        <v>33.45</v>
      </c>
      <c r="J96" s="9" t="n">
        <v>75.6</v>
      </c>
      <c r="K96" s="9" t="n">
        <f aca="false">J96*0.5</f>
        <v>37.8</v>
      </c>
      <c r="L96" s="9" t="n">
        <f aca="false">I96+K96</f>
        <v>71.25</v>
      </c>
      <c r="M96" s="9" t="n">
        <v>2</v>
      </c>
      <c r="N96" s="9"/>
    </row>
    <row r="97" customFormat="false" ht="20.1" hidden="false" customHeight="true" outlineLevel="0" collapsed="false">
      <c r="A97" s="8" t="s">
        <v>272</v>
      </c>
      <c r="B97" s="8" t="s">
        <v>267</v>
      </c>
      <c r="C97" s="9" t="s">
        <v>268</v>
      </c>
      <c r="D97" s="8" t="s">
        <v>18</v>
      </c>
      <c r="E97" s="9" t="s">
        <v>19</v>
      </c>
      <c r="F97" s="10" t="n">
        <v>1</v>
      </c>
      <c r="G97" s="9" t="s">
        <v>273</v>
      </c>
      <c r="H97" s="10" t="n">
        <v>63.6</v>
      </c>
      <c r="I97" s="10" t="n">
        <f aca="false">H97*0.5</f>
        <v>31.8</v>
      </c>
      <c r="J97" s="9" t="n">
        <v>76.6</v>
      </c>
      <c r="K97" s="9" t="n">
        <f aca="false">J97*0.5</f>
        <v>38.3</v>
      </c>
      <c r="L97" s="9" t="n">
        <f aca="false">I97+K97</f>
        <v>70.1</v>
      </c>
      <c r="M97" s="9" t="n">
        <v>3</v>
      </c>
      <c r="N97" s="9"/>
    </row>
    <row r="98" customFormat="false" ht="20.1" hidden="false" customHeight="true" outlineLevel="0" collapsed="false">
      <c r="A98" s="8" t="s">
        <v>274</v>
      </c>
      <c r="B98" s="8" t="s">
        <v>275</v>
      </c>
      <c r="C98" s="9" t="s">
        <v>276</v>
      </c>
      <c r="D98" s="8" t="s">
        <v>18</v>
      </c>
      <c r="E98" s="9" t="s">
        <v>41</v>
      </c>
      <c r="F98" s="10" t="n">
        <v>1</v>
      </c>
      <c r="G98" s="9" t="s">
        <v>277</v>
      </c>
      <c r="H98" s="10" t="n">
        <v>35</v>
      </c>
      <c r="I98" s="10" t="n">
        <f aca="false">H98*0.5</f>
        <v>17.5</v>
      </c>
      <c r="J98" s="9" t="n">
        <v>75.8</v>
      </c>
      <c r="K98" s="9" t="n">
        <f aca="false">J98*0.5</f>
        <v>37.9</v>
      </c>
      <c r="L98" s="9" t="n">
        <f aca="false">I98+K98</f>
        <v>55.4</v>
      </c>
      <c r="M98" s="9" t="n">
        <v>1</v>
      </c>
      <c r="N98" s="9" t="s">
        <v>21</v>
      </c>
    </row>
    <row r="99" customFormat="false" ht="20.1" hidden="false" customHeight="true" outlineLevel="0" collapsed="false">
      <c r="A99" s="8" t="s">
        <v>278</v>
      </c>
      <c r="B99" s="8" t="s">
        <v>279</v>
      </c>
      <c r="C99" s="9" t="s">
        <v>280</v>
      </c>
      <c r="D99" s="8" t="s">
        <v>77</v>
      </c>
      <c r="E99" s="9" t="s">
        <v>41</v>
      </c>
      <c r="F99" s="10" t="n">
        <v>1</v>
      </c>
      <c r="G99" s="9" t="s">
        <v>281</v>
      </c>
      <c r="H99" s="10" t="n">
        <v>40</v>
      </c>
      <c r="I99" s="10" t="n">
        <f aca="false">H99*0.6</f>
        <v>24</v>
      </c>
      <c r="J99" s="9" t="n">
        <v>79.8</v>
      </c>
      <c r="K99" s="9" t="n">
        <f aca="false">J99*0.4</f>
        <v>31.92</v>
      </c>
      <c r="L99" s="9" t="n">
        <f aca="false">I99+K99</f>
        <v>55.92</v>
      </c>
      <c r="M99" s="9" t="n">
        <v>1</v>
      </c>
      <c r="N99" s="9" t="s">
        <v>21</v>
      </c>
    </row>
    <row r="100" customFormat="false" ht="20.1" hidden="false" customHeight="true" outlineLevel="0" collapsed="false">
      <c r="A100" s="8" t="s">
        <v>282</v>
      </c>
      <c r="B100" s="8" t="s">
        <v>279</v>
      </c>
      <c r="C100" s="9" t="s">
        <v>280</v>
      </c>
      <c r="D100" s="8" t="s">
        <v>77</v>
      </c>
      <c r="E100" s="9" t="s">
        <v>41</v>
      </c>
      <c r="F100" s="10" t="n">
        <v>1</v>
      </c>
      <c r="G100" s="9" t="s">
        <v>283</v>
      </c>
      <c r="H100" s="10" t="n">
        <v>37.5</v>
      </c>
      <c r="I100" s="10" t="n">
        <f aca="false">H100*0.6</f>
        <v>22.5</v>
      </c>
      <c r="J100" s="9" t="n">
        <v>76.2</v>
      </c>
      <c r="K100" s="9" t="n">
        <f aca="false">J100*0.4</f>
        <v>30.48</v>
      </c>
      <c r="L100" s="9" t="n">
        <f aca="false">I100+K100</f>
        <v>52.98</v>
      </c>
      <c r="M100" s="9" t="n">
        <v>2</v>
      </c>
      <c r="N100" s="9"/>
    </row>
    <row r="101" customFormat="false" ht="20.1" hidden="false" customHeight="true" outlineLevel="0" collapsed="false">
      <c r="A101" s="8" t="s">
        <v>284</v>
      </c>
      <c r="B101" s="8" t="s">
        <v>279</v>
      </c>
      <c r="C101" s="9" t="s">
        <v>280</v>
      </c>
      <c r="D101" s="8" t="s">
        <v>77</v>
      </c>
      <c r="E101" s="9" t="s">
        <v>41</v>
      </c>
      <c r="F101" s="10" t="n">
        <v>1</v>
      </c>
      <c r="G101" s="9" t="s">
        <v>285</v>
      </c>
      <c r="H101" s="10" t="n">
        <v>38.5</v>
      </c>
      <c r="I101" s="10" t="n">
        <f aca="false">H101*0.6</f>
        <v>23.1</v>
      </c>
      <c r="J101" s="9" t="n">
        <v>72.4</v>
      </c>
      <c r="K101" s="9" t="n">
        <f aca="false">J101*0.4</f>
        <v>28.96</v>
      </c>
      <c r="L101" s="9" t="n">
        <f aca="false">I101+K101</f>
        <v>52.06</v>
      </c>
      <c r="M101" s="9" t="n">
        <v>3</v>
      </c>
      <c r="N101" s="9"/>
    </row>
    <row r="102" customFormat="false" ht="20.1" hidden="false" customHeight="true" outlineLevel="0" collapsed="false">
      <c r="A102" s="8" t="s">
        <v>286</v>
      </c>
      <c r="B102" s="8" t="s">
        <v>287</v>
      </c>
      <c r="C102" s="9" t="s">
        <v>288</v>
      </c>
      <c r="D102" s="8" t="s">
        <v>18</v>
      </c>
      <c r="E102" s="9" t="s">
        <v>19</v>
      </c>
      <c r="F102" s="10" t="n">
        <v>1</v>
      </c>
      <c r="G102" s="9" t="s">
        <v>289</v>
      </c>
      <c r="H102" s="10" t="n">
        <v>59.2</v>
      </c>
      <c r="I102" s="10" t="n">
        <f aca="false">H102*0.5</f>
        <v>29.6</v>
      </c>
      <c r="J102" s="9" t="n">
        <v>79</v>
      </c>
      <c r="K102" s="9" t="n">
        <f aca="false">J102*0.5</f>
        <v>39.5</v>
      </c>
      <c r="L102" s="9" t="n">
        <f aca="false">I102+K102</f>
        <v>69.1</v>
      </c>
      <c r="M102" s="9" t="n">
        <v>1</v>
      </c>
      <c r="N102" s="9" t="s">
        <v>21</v>
      </c>
    </row>
    <row r="103" customFormat="false" ht="20.1" hidden="false" customHeight="true" outlineLevel="0" collapsed="false">
      <c r="A103" s="8" t="s">
        <v>290</v>
      </c>
      <c r="B103" s="8" t="s">
        <v>287</v>
      </c>
      <c r="C103" s="9" t="s">
        <v>288</v>
      </c>
      <c r="D103" s="8" t="s">
        <v>18</v>
      </c>
      <c r="E103" s="9" t="s">
        <v>19</v>
      </c>
      <c r="F103" s="10" t="n">
        <v>1</v>
      </c>
      <c r="G103" s="9" t="s">
        <v>291</v>
      </c>
      <c r="H103" s="10" t="n">
        <v>47.3</v>
      </c>
      <c r="I103" s="10" t="n">
        <f aca="false">H103*0.5</f>
        <v>23.65</v>
      </c>
      <c r="J103" s="9" t="n">
        <v>80.2</v>
      </c>
      <c r="K103" s="9" t="n">
        <f aca="false">J103*0.5</f>
        <v>40.1</v>
      </c>
      <c r="L103" s="9" t="n">
        <f aca="false">I103+K103</f>
        <v>63.75</v>
      </c>
      <c r="M103" s="9" t="n">
        <v>2</v>
      </c>
      <c r="N103" s="9"/>
    </row>
    <row r="104" customFormat="false" ht="20.1" hidden="false" customHeight="true" outlineLevel="0" collapsed="false">
      <c r="A104" s="8" t="s">
        <v>292</v>
      </c>
      <c r="B104" s="8" t="s">
        <v>287</v>
      </c>
      <c r="C104" s="9" t="s">
        <v>288</v>
      </c>
      <c r="D104" s="8" t="s">
        <v>18</v>
      </c>
      <c r="E104" s="9" t="s">
        <v>19</v>
      </c>
      <c r="F104" s="10" t="n">
        <v>1</v>
      </c>
      <c r="G104" s="9" t="s">
        <v>293</v>
      </c>
      <c r="H104" s="10" t="n">
        <v>52.5</v>
      </c>
      <c r="I104" s="10" t="n">
        <f aca="false">H104*0.5</f>
        <v>26.25</v>
      </c>
      <c r="J104" s="9" t="n">
        <v>71.6</v>
      </c>
      <c r="K104" s="9" t="n">
        <f aca="false">J104*0.5</f>
        <v>35.8</v>
      </c>
      <c r="L104" s="9" t="n">
        <f aca="false">I104+K104</f>
        <v>62.05</v>
      </c>
      <c r="M104" s="9" t="n">
        <v>3</v>
      </c>
      <c r="N104" s="9"/>
    </row>
    <row r="105" customFormat="false" ht="20.1" hidden="false" customHeight="true" outlineLevel="0" collapsed="false">
      <c r="A105" s="8" t="s">
        <v>294</v>
      </c>
      <c r="B105" s="8" t="s">
        <v>295</v>
      </c>
      <c r="C105" s="9" t="s">
        <v>296</v>
      </c>
      <c r="D105" s="8" t="s">
        <v>18</v>
      </c>
      <c r="E105" s="9" t="s">
        <v>19</v>
      </c>
      <c r="F105" s="10" t="n">
        <v>1</v>
      </c>
      <c r="G105" s="9" t="s">
        <v>297</v>
      </c>
      <c r="H105" s="10" t="n">
        <v>60</v>
      </c>
      <c r="I105" s="10" t="n">
        <f aca="false">H105*0.5</f>
        <v>30</v>
      </c>
      <c r="J105" s="9" t="n">
        <v>77.2</v>
      </c>
      <c r="K105" s="9" t="n">
        <f aca="false">J105*0.5</f>
        <v>38.6</v>
      </c>
      <c r="L105" s="9" t="n">
        <f aca="false">I105+K105</f>
        <v>68.6</v>
      </c>
      <c r="M105" s="9" t="n">
        <v>1</v>
      </c>
      <c r="N105" s="9" t="s">
        <v>21</v>
      </c>
    </row>
    <row r="106" customFormat="false" ht="20.1" hidden="false" customHeight="true" outlineLevel="0" collapsed="false">
      <c r="A106" s="8" t="s">
        <v>298</v>
      </c>
      <c r="B106" s="8" t="s">
        <v>299</v>
      </c>
      <c r="C106" s="9" t="s">
        <v>300</v>
      </c>
      <c r="D106" s="8" t="s">
        <v>18</v>
      </c>
      <c r="E106" s="9" t="s">
        <v>41</v>
      </c>
      <c r="F106" s="10" t="n">
        <v>1</v>
      </c>
      <c r="G106" s="9" t="s">
        <v>301</v>
      </c>
      <c r="H106" s="10" t="n">
        <v>60.4</v>
      </c>
      <c r="I106" s="10" t="n">
        <f aca="false">H106*0.5</f>
        <v>30.2</v>
      </c>
      <c r="J106" s="9" t="n">
        <v>80</v>
      </c>
      <c r="K106" s="9" t="n">
        <f aca="false">J106*0.5</f>
        <v>40</v>
      </c>
      <c r="L106" s="9" t="n">
        <f aca="false">I106+K106</f>
        <v>70.2</v>
      </c>
      <c r="M106" s="9" t="n">
        <v>1</v>
      </c>
      <c r="N106" s="9" t="s">
        <v>21</v>
      </c>
    </row>
    <row r="107" customFormat="false" ht="20.1" hidden="false" customHeight="true" outlineLevel="0" collapsed="false">
      <c r="A107" s="8" t="s">
        <v>302</v>
      </c>
      <c r="B107" s="8" t="s">
        <v>299</v>
      </c>
      <c r="C107" s="9" t="s">
        <v>300</v>
      </c>
      <c r="D107" s="8" t="s">
        <v>18</v>
      </c>
      <c r="E107" s="9" t="s">
        <v>41</v>
      </c>
      <c r="F107" s="10" t="n">
        <v>1</v>
      </c>
      <c r="G107" s="9" t="s">
        <v>303</v>
      </c>
      <c r="H107" s="10" t="n">
        <v>62.5</v>
      </c>
      <c r="I107" s="10" t="n">
        <f aca="false">H107*0.5</f>
        <v>31.25</v>
      </c>
      <c r="J107" s="9" t="n">
        <v>75.8</v>
      </c>
      <c r="K107" s="9" t="n">
        <f aca="false">J107*0.5</f>
        <v>37.9</v>
      </c>
      <c r="L107" s="9" t="n">
        <f aca="false">I107+K107</f>
        <v>69.15</v>
      </c>
      <c r="M107" s="9" t="n">
        <v>2</v>
      </c>
      <c r="N107" s="9"/>
    </row>
    <row r="108" customFormat="false" ht="20.1" hidden="false" customHeight="true" outlineLevel="0" collapsed="false">
      <c r="A108" s="8" t="s">
        <v>304</v>
      </c>
      <c r="B108" s="8" t="s">
        <v>299</v>
      </c>
      <c r="C108" s="9" t="s">
        <v>300</v>
      </c>
      <c r="D108" s="8" t="s">
        <v>18</v>
      </c>
      <c r="E108" s="9" t="s">
        <v>41</v>
      </c>
      <c r="F108" s="10" t="n">
        <v>1</v>
      </c>
      <c r="G108" s="9" t="s">
        <v>305</v>
      </c>
      <c r="H108" s="10" t="n">
        <v>46.5</v>
      </c>
      <c r="I108" s="10" t="n">
        <f aca="false">H108*0.5</f>
        <v>23.25</v>
      </c>
      <c r="J108" s="9" t="n">
        <v>73.6</v>
      </c>
      <c r="K108" s="9" t="n">
        <f aca="false">J108*0.5</f>
        <v>36.8</v>
      </c>
      <c r="L108" s="9" t="n">
        <f aca="false">I108+K108</f>
        <v>60.05</v>
      </c>
      <c r="M108" s="9" t="n">
        <v>3</v>
      </c>
      <c r="N108" s="9"/>
    </row>
    <row r="109" customFormat="false" ht="20.1" hidden="false" customHeight="true" outlineLevel="0" collapsed="false">
      <c r="A109" s="8" t="s">
        <v>306</v>
      </c>
      <c r="B109" s="8" t="s">
        <v>307</v>
      </c>
      <c r="C109" s="9" t="s">
        <v>308</v>
      </c>
      <c r="D109" s="8" t="s">
        <v>18</v>
      </c>
      <c r="E109" s="9" t="s">
        <v>19</v>
      </c>
      <c r="F109" s="10" t="n">
        <v>1</v>
      </c>
      <c r="G109" s="9" t="s">
        <v>309</v>
      </c>
      <c r="H109" s="10" t="n">
        <v>64.2</v>
      </c>
      <c r="I109" s="10" t="n">
        <f aca="false">H109*0.5</f>
        <v>32.1</v>
      </c>
      <c r="J109" s="9" t="n">
        <v>81</v>
      </c>
      <c r="K109" s="9" t="n">
        <f aca="false">J109*0.5</f>
        <v>40.5</v>
      </c>
      <c r="L109" s="9" t="n">
        <f aca="false">I109+K109</f>
        <v>72.6</v>
      </c>
      <c r="M109" s="9" t="n">
        <v>1</v>
      </c>
      <c r="N109" s="9" t="s">
        <v>21</v>
      </c>
    </row>
    <row r="110" customFormat="false" ht="20.1" hidden="false" customHeight="true" outlineLevel="0" collapsed="false">
      <c r="A110" s="8" t="s">
        <v>310</v>
      </c>
      <c r="B110" s="8" t="s">
        <v>307</v>
      </c>
      <c r="C110" s="9" t="s">
        <v>308</v>
      </c>
      <c r="D110" s="8" t="s">
        <v>18</v>
      </c>
      <c r="E110" s="9" t="s">
        <v>19</v>
      </c>
      <c r="F110" s="10" t="n">
        <v>1</v>
      </c>
      <c r="G110" s="9" t="s">
        <v>311</v>
      </c>
      <c r="H110" s="10" t="n">
        <v>62.8</v>
      </c>
      <c r="I110" s="10" t="n">
        <f aca="false">H110*0.5</f>
        <v>31.4</v>
      </c>
      <c r="J110" s="9" t="n">
        <v>77.2</v>
      </c>
      <c r="K110" s="9" t="n">
        <f aca="false">J110*0.5</f>
        <v>38.6</v>
      </c>
      <c r="L110" s="9" t="n">
        <f aca="false">I110+K110</f>
        <v>70</v>
      </c>
      <c r="M110" s="9" t="n">
        <v>2</v>
      </c>
      <c r="N110" s="9"/>
    </row>
    <row r="111" customFormat="false" ht="20.1" hidden="false" customHeight="true" outlineLevel="0" collapsed="false">
      <c r="A111" s="8" t="s">
        <v>312</v>
      </c>
      <c r="B111" s="8" t="s">
        <v>307</v>
      </c>
      <c r="C111" s="9" t="s">
        <v>308</v>
      </c>
      <c r="D111" s="8" t="s">
        <v>18</v>
      </c>
      <c r="E111" s="9" t="s">
        <v>19</v>
      </c>
      <c r="F111" s="10" t="n">
        <v>1</v>
      </c>
      <c r="G111" s="9" t="s">
        <v>313</v>
      </c>
      <c r="H111" s="10" t="n">
        <v>60.5</v>
      </c>
      <c r="I111" s="10" t="n">
        <f aca="false">H111*0.5</f>
        <v>30.25</v>
      </c>
      <c r="J111" s="9" t="n">
        <v>78</v>
      </c>
      <c r="K111" s="9" t="n">
        <f aca="false">J111*0.5</f>
        <v>39</v>
      </c>
      <c r="L111" s="9" t="n">
        <f aca="false">I111+K111</f>
        <v>69.25</v>
      </c>
      <c r="M111" s="9" t="n">
        <v>3</v>
      </c>
      <c r="N111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5.36"/>
    <col collapsed="false" customWidth="true" hidden="false" outlineLevel="0" max="3" min="3" style="2" width="33.12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2" width="6.36"/>
    <col collapsed="false" customWidth="true" hidden="false" outlineLevel="0" max="7" min="7" style="2" width="8.87"/>
    <col collapsed="false" customWidth="false" hidden="false" outlineLevel="0" max="8" min="8" style="14" width="8.99"/>
    <col collapsed="false" customWidth="true" hidden="false" outlineLevel="0" max="9" min="9" style="14" width="9.87"/>
    <col collapsed="false" customWidth="false" hidden="false" outlineLevel="0" max="14" min="10" style="2" width="8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0</v>
      </c>
      <c r="L3" s="6" t="s">
        <v>12</v>
      </c>
      <c r="M3" s="6" t="s">
        <v>13</v>
      </c>
      <c r="N3" s="6" t="s">
        <v>14</v>
      </c>
    </row>
    <row r="4" customFormat="false" ht="20.1" hidden="false" customHeight="true" outlineLevel="0" collapsed="false">
      <c r="A4" s="8" t="s">
        <v>315</v>
      </c>
      <c r="B4" s="8" t="s">
        <v>316</v>
      </c>
      <c r="C4" s="9" t="s">
        <v>317</v>
      </c>
      <c r="D4" s="8" t="s">
        <v>18</v>
      </c>
      <c r="E4" s="9" t="s">
        <v>41</v>
      </c>
      <c r="F4" s="10" t="n">
        <v>1</v>
      </c>
      <c r="G4" s="9" t="s">
        <v>318</v>
      </c>
      <c r="H4" s="10" t="n">
        <v>60.4</v>
      </c>
      <c r="I4" s="10" t="n">
        <f aca="false">H4*0.5</f>
        <v>30.2</v>
      </c>
      <c r="J4" s="9" t="n">
        <v>78.8</v>
      </c>
      <c r="K4" s="9" t="n">
        <f aca="false">J4*0.5</f>
        <v>39.4</v>
      </c>
      <c r="L4" s="9" t="n">
        <f aca="false">I4+K4</f>
        <v>69.6</v>
      </c>
      <c r="M4" s="9" t="n">
        <v>1</v>
      </c>
      <c r="N4" s="9" t="s">
        <v>21</v>
      </c>
    </row>
    <row r="5" customFormat="false" ht="20.1" hidden="false" customHeight="true" outlineLevel="0" collapsed="false">
      <c r="A5" s="8" t="s">
        <v>319</v>
      </c>
      <c r="B5" s="8" t="s">
        <v>316</v>
      </c>
      <c r="C5" s="9" t="s">
        <v>317</v>
      </c>
      <c r="D5" s="8" t="s">
        <v>18</v>
      </c>
      <c r="E5" s="9" t="s">
        <v>41</v>
      </c>
      <c r="F5" s="10" t="n">
        <v>1</v>
      </c>
      <c r="G5" s="9" t="s">
        <v>320</v>
      </c>
      <c r="H5" s="10" t="n">
        <v>46.8</v>
      </c>
      <c r="I5" s="10" t="n">
        <f aca="false">H5*0.5</f>
        <v>23.4</v>
      </c>
      <c r="J5" s="9" t="n">
        <v>75.8</v>
      </c>
      <c r="K5" s="9" t="n">
        <f aca="false">J5*0.5</f>
        <v>37.9</v>
      </c>
      <c r="L5" s="9" t="n">
        <f aca="false">I5+K5</f>
        <v>61.3</v>
      </c>
      <c r="M5" s="9" t="n">
        <v>2</v>
      </c>
      <c r="N5" s="9"/>
    </row>
    <row r="6" customFormat="false" ht="20.1" hidden="false" customHeight="true" outlineLevel="0" collapsed="false">
      <c r="A6" s="8" t="s">
        <v>321</v>
      </c>
      <c r="B6" s="8" t="s">
        <v>322</v>
      </c>
      <c r="C6" s="9" t="s">
        <v>323</v>
      </c>
      <c r="D6" s="8" t="s">
        <v>18</v>
      </c>
      <c r="E6" s="9" t="s">
        <v>41</v>
      </c>
      <c r="F6" s="10" t="n">
        <v>1</v>
      </c>
      <c r="G6" s="9" t="s">
        <v>324</v>
      </c>
      <c r="H6" s="10" t="n">
        <v>42.2</v>
      </c>
      <c r="I6" s="10" t="n">
        <f aca="false">H6*0.5</f>
        <v>21.1</v>
      </c>
      <c r="J6" s="9" t="n">
        <v>79</v>
      </c>
      <c r="K6" s="9" t="n">
        <f aca="false">J6*0.5</f>
        <v>39.5</v>
      </c>
      <c r="L6" s="9" t="n">
        <f aca="false">I6+K6</f>
        <v>60.6</v>
      </c>
      <c r="M6" s="9" t="n">
        <v>1</v>
      </c>
      <c r="N6" s="9" t="s">
        <v>21</v>
      </c>
    </row>
    <row r="7" customFormat="false" ht="20.1" hidden="false" customHeight="true" outlineLevel="0" collapsed="false">
      <c r="A7" s="8" t="s">
        <v>325</v>
      </c>
      <c r="B7" s="8" t="s">
        <v>326</v>
      </c>
      <c r="C7" s="9" t="s">
        <v>327</v>
      </c>
      <c r="D7" s="8" t="s">
        <v>18</v>
      </c>
      <c r="E7" s="9" t="s">
        <v>41</v>
      </c>
      <c r="F7" s="10" t="n">
        <v>1</v>
      </c>
      <c r="G7" s="9" t="s">
        <v>328</v>
      </c>
      <c r="H7" s="10" t="n">
        <v>51.8</v>
      </c>
      <c r="I7" s="10" t="n">
        <f aca="false">H7*0.5</f>
        <v>25.9</v>
      </c>
      <c r="J7" s="9" t="n">
        <v>78.2</v>
      </c>
      <c r="K7" s="9" t="n">
        <f aca="false">J7*0.5</f>
        <v>39.1</v>
      </c>
      <c r="L7" s="9" t="n">
        <f aca="false">I7+K7</f>
        <v>65</v>
      </c>
      <c r="M7" s="9" t="n">
        <v>1</v>
      </c>
      <c r="N7" s="9" t="s">
        <v>21</v>
      </c>
    </row>
    <row r="8" customFormat="false" ht="20.1" hidden="false" customHeight="true" outlineLevel="0" collapsed="false">
      <c r="A8" s="8" t="s">
        <v>329</v>
      </c>
      <c r="B8" s="8" t="s">
        <v>326</v>
      </c>
      <c r="C8" s="9" t="s">
        <v>327</v>
      </c>
      <c r="D8" s="8" t="s">
        <v>18</v>
      </c>
      <c r="E8" s="9" t="s">
        <v>41</v>
      </c>
      <c r="F8" s="10" t="n">
        <v>1</v>
      </c>
      <c r="G8" s="9" t="s">
        <v>330</v>
      </c>
      <c r="H8" s="10" t="n">
        <v>46.5</v>
      </c>
      <c r="I8" s="10" t="n">
        <f aca="false">H8*0.5</f>
        <v>23.25</v>
      </c>
      <c r="J8" s="9" t="n">
        <v>75</v>
      </c>
      <c r="K8" s="9" t="n">
        <f aca="false">J8*0.5</f>
        <v>37.5</v>
      </c>
      <c r="L8" s="9" t="n">
        <f aca="false">I8+K8</f>
        <v>60.75</v>
      </c>
      <c r="M8" s="9" t="n">
        <v>2</v>
      </c>
      <c r="N8" s="9"/>
    </row>
    <row r="9" customFormat="false" ht="20.1" hidden="false" customHeight="true" outlineLevel="0" collapsed="false">
      <c r="A9" s="8" t="s">
        <v>331</v>
      </c>
      <c r="B9" s="8" t="s">
        <v>332</v>
      </c>
      <c r="C9" s="9" t="s">
        <v>333</v>
      </c>
      <c r="D9" s="8" t="s">
        <v>18</v>
      </c>
      <c r="E9" s="9" t="s">
        <v>41</v>
      </c>
      <c r="F9" s="10" t="n">
        <v>1</v>
      </c>
      <c r="G9" s="9" t="s">
        <v>334</v>
      </c>
      <c r="H9" s="10" t="n">
        <v>61.8</v>
      </c>
      <c r="I9" s="10" t="n">
        <f aca="false">H9*0.5</f>
        <v>30.9</v>
      </c>
      <c r="J9" s="9" t="n">
        <v>83.4</v>
      </c>
      <c r="K9" s="9" t="n">
        <f aca="false">J9*0.5</f>
        <v>41.7</v>
      </c>
      <c r="L9" s="9" t="n">
        <f aca="false">I9+K9</f>
        <v>72.6</v>
      </c>
      <c r="M9" s="9" t="n">
        <v>1</v>
      </c>
      <c r="N9" s="9" t="s">
        <v>21</v>
      </c>
    </row>
    <row r="10" customFormat="false" ht="20.1" hidden="false" customHeight="true" outlineLevel="0" collapsed="false">
      <c r="A10" s="8" t="s">
        <v>335</v>
      </c>
      <c r="B10" s="8" t="s">
        <v>332</v>
      </c>
      <c r="C10" s="9" t="s">
        <v>333</v>
      </c>
      <c r="D10" s="8" t="s">
        <v>18</v>
      </c>
      <c r="E10" s="9" t="s">
        <v>41</v>
      </c>
      <c r="F10" s="10" t="n">
        <v>1</v>
      </c>
      <c r="G10" s="9" t="s">
        <v>336</v>
      </c>
      <c r="H10" s="10" t="n">
        <v>63.4</v>
      </c>
      <c r="I10" s="10" t="n">
        <f aca="false">H10*0.5</f>
        <v>31.7</v>
      </c>
      <c r="J10" s="9" t="n">
        <v>79.6</v>
      </c>
      <c r="K10" s="9" t="n">
        <f aca="false">J10*0.5</f>
        <v>39.8</v>
      </c>
      <c r="L10" s="9" t="n">
        <f aca="false">I10+K10</f>
        <v>71.5</v>
      </c>
      <c r="M10" s="9" t="n">
        <v>2</v>
      </c>
      <c r="N10" s="9"/>
    </row>
    <row r="11" customFormat="false" ht="20.1" hidden="false" customHeight="true" outlineLevel="0" collapsed="false">
      <c r="A11" s="8" t="s">
        <v>337</v>
      </c>
      <c r="B11" s="8" t="s">
        <v>338</v>
      </c>
      <c r="C11" s="9" t="s">
        <v>339</v>
      </c>
      <c r="D11" s="8" t="s">
        <v>18</v>
      </c>
      <c r="E11" s="9" t="s">
        <v>41</v>
      </c>
      <c r="F11" s="10" t="n">
        <v>1</v>
      </c>
      <c r="G11" s="9" t="s">
        <v>340</v>
      </c>
      <c r="H11" s="10" t="n">
        <v>52.6</v>
      </c>
      <c r="I11" s="10" t="n">
        <f aca="false">H11*0.5</f>
        <v>26.3</v>
      </c>
      <c r="J11" s="9" t="n">
        <v>77.6</v>
      </c>
      <c r="K11" s="9" t="n">
        <f aca="false">J11*0.5</f>
        <v>38.8</v>
      </c>
      <c r="L11" s="9" t="n">
        <f aca="false">I11+K11</f>
        <v>65.1</v>
      </c>
      <c r="M11" s="9" t="n">
        <v>1</v>
      </c>
      <c r="N11" s="9" t="s">
        <v>21</v>
      </c>
    </row>
    <row r="12" customFormat="false" ht="20.1" hidden="false" customHeight="true" outlineLevel="0" collapsed="false">
      <c r="A12" s="8" t="s">
        <v>341</v>
      </c>
      <c r="B12" s="8" t="s">
        <v>342</v>
      </c>
      <c r="C12" s="9" t="s">
        <v>343</v>
      </c>
      <c r="D12" s="8" t="s">
        <v>18</v>
      </c>
      <c r="E12" s="9" t="s">
        <v>19</v>
      </c>
      <c r="F12" s="10" t="n">
        <v>1</v>
      </c>
      <c r="G12" s="9" t="s">
        <v>344</v>
      </c>
      <c r="H12" s="10" t="n">
        <v>50.4</v>
      </c>
      <c r="I12" s="10" t="n">
        <f aca="false">H12*0.5</f>
        <v>25.2</v>
      </c>
      <c r="J12" s="9" t="n">
        <v>82.2</v>
      </c>
      <c r="K12" s="9" t="n">
        <f aca="false">J12*0.5</f>
        <v>41.1</v>
      </c>
      <c r="L12" s="9" t="n">
        <f aca="false">I12+K12</f>
        <v>66.3</v>
      </c>
      <c r="M12" s="9" t="n">
        <v>1</v>
      </c>
      <c r="N12" s="9" t="s">
        <v>21</v>
      </c>
    </row>
    <row r="13" customFormat="false" ht="20.1" hidden="false" customHeight="true" outlineLevel="0" collapsed="false">
      <c r="A13" s="8" t="s">
        <v>345</v>
      </c>
      <c r="B13" s="8" t="s">
        <v>342</v>
      </c>
      <c r="C13" s="9" t="s">
        <v>343</v>
      </c>
      <c r="D13" s="8" t="s">
        <v>18</v>
      </c>
      <c r="E13" s="9" t="s">
        <v>19</v>
      </c>
      <c r="F13" s="10" t="n">
        <v>1</v>
      </c>
      <c r="G13" s="9" t="s">
        <v>346</v>
      </c>
      <c r="H13" s="10" t="n">
        <v>50.7</v>
      </c>
      <c r="I13" s="10" t="n">
        <f aca="false">H13*0.5</f>
        <v>25.35</v>
      </c>
      <c r="J13" s="9" t="n">
        <v>78.2</v>
      </c>
      <c r="K13" s="9" t="n">
        <f aca="false">J13*0.5</f>
        <v>39.1</v>
      </c>
      <c r="L13" s="9" t="n">
        <f aca="false">I13+K13</f>
        <v>64.45</v>
      </c>
      <c r="M13" s="9" t="n">
        <v>2</v>
      </c>
      <c r="N13" s="9"/>
    </row>
    <row r="14" customFormat="false" ht="20.1" hidden="false" customHeight="true" outlineLevel="0" collapsed="false">
      <c r="A14" s="8" t="s">
        <v>347</v>
      </c>
      <c r="B14" s="8" t="s">
        <v>342</v>
      </c>
      <c r="C14" s="9" t="s">
        <v>343</v>
      </c>
      <c r="D14" s="8" t="s">
        <v>18</v>
      </c>
      <c r="E14" s="9" t="s">
        <v>19</v>
      </c>
      <c r="F14" s="10" t="n">
        <v>1</v>
      </c>
      <c r="G14" s="9" t="s">
        <v>348</v>
      </c>
      <c r="H14" s="10" t="n">
        <v>45.9</v>
      </c>
      <c r="I14" s="10" t="n">
        <f aca="false">H14*0.5</f>
        <v>22.95</v>
      </c>
      <c r="J14" s="9" t="s">
        <v>64</v>
      </c>
      <c r="K14" s="9"/>
      <c r="L14" s="9"/>
      <c r="M14" s="9"/>
      <c r="N14" s="9"/>
    </row>
    <row r="15" customFormat="false" ht="20.1" hidden="false" customHeight="true" outlineLevel="0" collapsed="false">
      <c r="A15" s="8" t="s">
        <v>349</v>
      </c>
      <c r="B15" s="8" t="s">
        <v>342</v>
      </c>
      <c r="C15" s="9" t="s">
        <v>343</v>
      </c>
      <c r="D15" s="8" t="s">
        <v>77</v>
      </c>
      <c r="E15" s="9" t="s">
        <v>41</v>
      </c>
      <c r="F15" s="10" t="n">
        <v>1</v>
      </c>
      <c r="G15" s="9" t="s">
        <v>350</v>
      </c>
      <c r="H15" s="10" t="n">
        <v>47</v>
      </c>
      <c r="I15" s="10" t="n">
        <f aca="false">H15*0.6</f>
        <v>28.2</v>
      </c>
      <c r="J15" s="9" t="n">
        <v>77</v>
      </c>
      <c r="K15" s="9" t="n">
        <f aca="false">J15*0.4</f>
        <v>30.8</v>
      </c>
      <c r="L15" s="9" t="n">
        <f aca="false">I15+K15</f>
        <v>59</v>
      </c>
      <c r="M15" s="9" t="n">
        <v>1</v>
      </c>
      <c r="N15" s="9" t="s">
        <v>21</v>
      </c>
    </row>
    <row r="16" customFormat="false" ht="20.1" hidden="false" customHeight="true" outlineLevel="0" collapsed="false">
      <c r="A16" s="8" t="s">
        <v>351</v>
      </c>
      <c r="B16" s="8" t="s">
        <v>342</v>
      </c>
      <c r="C16" s="9" t="s">
        <v>343</v>
      </c>
      <c r="D16" s="8" t="s">
        <v>77</v>
      </c>
      <c r="E16" s="9" t="s">
        <v>41</v>
      </c>
      <c r="F16" s="10" t="n">
        <v>1</v>
      </c>
      <c r="G16" s="9" t="s">
        <v>352</v>
      </c>
      <c r="H16" s="10" t="n">
        <v>45.5</v>
      </c>
      <c r="I16" s="10" t="n">
        <f aca="false">H16*0.6</f>
        <v>27.3</v>
      </c>
      <c r="J16" s="9" t="n">
        <v>76.2</v>
      </c>
      <c r="K16" s="9" t="n">
        <f aca="false">J16*0.4</f>
        <v>30.48</v>
      </c>
      <c r="L16" s="9" t="n">
        <f aca="false">I16+K16</f>
        <v>57.78</v>
      </c>
      <c r="M16" s="9" t="n">
        <v>2</v>
      </c>
      <c r="N16" s="9"/>
    </row>
    <row r="17" customFormat="false" ht="20.1" hidden="false" customHeight="true" outlineLevel="0" collapsed="false">
      <c r="A17" s="8" t="s">
        <v>353</v>
      </c>
      <c r="B17" s="8" t="s">
        <v>342</v>
      </c>
      <c r="C17" s="9" t="s">
        <v>343</v>
      </c>
      <c r="D17" s="8" t="s">
        <v>77</v>
      </c>
      <c r="E17" s="9" t="s">
        <v>41</v>
      </c>
      <c r="F17" s="10" t="n">
        <v>1</v>
      </c>
      <c r="G17" s="9" t="s">
        <v>354</v>
      </c>
      <c r="H17" s="10" t="n">
        <v>43.5</v>
      </c>
      <c r="I17" s="10" t="n">
        <f aca="false">H17*0.6</f>
        <v>26.1</v>
      </c>
      <c r="J17" s="9" t="n">
        <v>71.6</v>
      </c>
      <c r="K17" s="9" t="n">
        <f aca="false">J17*0.4</f>
        <v>28.64</v>
      </c>
      <c r="L17" s="9" t="n">
        <f aca="false">I17+K17</f>
        <v>54.74</v>
      </c>
      <c r="M17" s="9" t="n">
        <v>3</v>
      </c>
      <c r="N17" s="9"/>
    </row>
    <row r="18" customFormat="false" ht="20.1" hidden="false" customHeight="true" outlineLevel="0" collapsed="false">
      <c r="A18" s="8" t="s">
        <v>355</v>
      </c>
      <c r="B18" s="8" t="s">
        <v>356</v>
      </c>
      <c r="C18" s="9" t="s">
        <v>357</v>
      </c>
      <c r="D18" s="8" t="s">
        <v>358</v>
      </c>
      <c r="E18" s="9" t="s">
        <v>41</v>
      </c>
      <c r="F18" s="10" t="n">
        <v>1</v>
      </c>
      <c r="G18" s="9" t="s">
        <v>359</v>
      </c>
      <c r="H18" s="10" t="n">
        <v>65.4</v>
      </c>
      <c r="I18" s="10" t="n">
        <f aca="false">H18*0.5</f>
        <v>32.7</v>
      </c>
      <c r="J18" s="9" t="n">
        <v>82.4</v>
      </c>
      <c r="K18" s="9" t="n">
        <f aca="false">J18*0.5</f>
        <v>41.2</v>
      </c>
      <c r="L18" s="9" t="n">
        <f aca="false">I18+K18</f>
        <v>73.9</v>
      </c>
      <c r="M18" s="9" t="n">
        <v>1</v>
      </c>
      <c r="N18" s="9" t="s">
        <v>21</v>
      </c>
    </row>
    <row r="19" customFormat="false" ht="20.1" hidden="false" customHeight="true" outlineLevel="0" collapsed="false">
      <c r="A19" s="8" t="s">
        <v>360</v>
      </c>
      <c r="B19" s="8" t="s">
        <v>356</v>
      </c>
      <c r="C19" s="9" t="s">
        <v>357</v>
      </c>
      <c r="D19" s="8" t="s">
        <v>358</v>
      </c>
      <c r="E19" s="9" t="s">
        <v>41</v>
      </c>
      <c r="F19" s="10" t="n">
        <v>1</v>
      </c>
      <c r="G19" s="9" t="s">
        <v>361</v>
      </c>
      <c r="H19" s="10" t="n">
        <v>69</v>
      </c>
      <c r="I19" s="10" t="n">
        <f aca="false">H19*0.5</f>
        <v>34.5</v>
      </c>
      <c r="J19" s="9" t="n">
        <v>77.4</v>
      </c>
      <c r="K19" s="9" t="n">
        <f aca="false">J19*0.5</f>
        <v>38.7</v>
      </c>
      <c r="L19" s="9" t="n">
        <f aca="false">I19+K19</f>
        <v>73.2</v>
      </c>
      <c r="M19" s="9" t="n">
        <v>2</v>
      </c>
      <c r="N19" s="9"/>
    </row>
    <row r="20" customFormat="false" ht="20.1" hidden="false" customHeight="true" outlineLevel="0" collapsed="false">
      <c r="A20" s="8" t="s">
        <v>362</v>
      </c>
      <c r="B20" s="8" t="s">
        <v>356</v>
      </c>
      <c r="C20" s="9" t="s">
        <v>357</v>
      </c>
      <c r="D20" s="8" t="s">
        <v>358</v>
      </c>
      <c r="E20" s="9" t="s">
        <v>41</v>
      </c>
      <c r="F20" s="10" t="n">
        <v>1</v>
      </c>
      <c r="G20" s="9" t="s">
        <v>363</v>
      </c>
      <c r="H20" s="10" t="n">
        <v>66.9</v>
      </c>
      <c r="I20" s="10" t="n">
        <f aca="false">H20*0.5</f>
        <v>33.45</v>
      </c>
      <c r="J20" s="9" t="n">
        <v>79.2</v>
      </c>
      <c r="K20" s="9" t="n">
        <f aca="false">J20*0.5</f>
        <v>39.6</v>
      </c>
      <c r="L20" s="9" t="n">
        <f aca="false">I20+K20</f>
        <v>73.05</v>
      </c>
      <c r="M20" s="9" t="n">
        <v>3</v>
      </c>
      <c r="N20" s="9"/>
    </row>
    <row r="21" customFormat="false" ht="20.1" hidden="false" customHeight="true" outlineLevel="0" collapsed="false">
      <c r="A21" s="8" t="s">
        <v>364</v>
      </c>
      <c r="B21" s="8" t="s">
        <v>365</v>
      </c>
      <c r="C21" s="9" t="s">
        <v>366</v>
      </c>
      <c r="D21" s="8" t="s">
        <v>18</v>
      </c>
      <c r="E21" s="9" t="s">
        <v>41</v>
      </c>
      <c r="F21" s="10" t="n">
        <v>1</v>
      </c>
      <c r="G21" s="9" t="s">
        <v>367</v>
      </c>
      <c r="H21" s="10" t="n">
        <v>66.4</v>
      </c>
      <c r="I21" s="10" t="n">
        <f aca="false">H21*0.5</f>
        <v>33.2</v>
      </c>
      <c r="J21" s="9" t="n">
        <v>75.3</v>
      </c>
      <c r="K21" s="9" t="n">
        <f aca="false">J21*0.5</f>
        <v>37.65</v>
      </c>
      <c r="L21" s="9" t="n">
        <f aca="false">I21+K21</f>
        <v>70.85</v>
      </c>
      <c r="M21" s="9" t="n">
        <v>1</v>
      </c>
      <c r="N21" s="9" t="s">
        <v>21</v>
      </c>
    </row>
    <row r="22" customFormat="false" ht="20.1" hidden="false" customHeight="true" outlineLevel="0" collapsed="false">
      <c r="A22" s="8" t="s">
        <v>368</v>
      </c>
      <c r="B22" s="8" t="s">
        <v>365</v>
      </c>
      <c r="C22" s="9" t="s">
        <v>366</v>
      </c>
      <c r="D22" s="8" t="s">
        <v>18</v>
      </c>
      <c r="E22" s="9" t="s">
        <v>41</v>
      </c>
      <c r="F22" s="10" t="n">
        <v>1</v>
      </c>
      <c r="G22" s="9" t="s">
        <v>369</v>
      </c>
      <c r="H22" s="10" t="n">
        <v>58.6</v>
      </c>
      <c r="I22" s="10" t="n">
        <f aca="false">H22*0.5</f>
        <v>29.3</v>
      </c>
      <c r="J22" s="9" t="n">
        <v>78.2</v>
      </c>
      <c r="K22" s="9" t="n">
        <f aca="false">J22*0.5</f>
        <v>39.1</v>
      </c>
      <c r="L22" s="9" t="n">
        <f aca="false">I22+K22</f>
        <v>68.4</v>
      </c>
      <c r="M22" s="9" t="n">
        <v>2</v>
      </c>
      <c r="N22" s="9"/>
    </row>
    <row r="23" customFormat="false" ht="20.1" hidden="false" customHeight="true" outlineLevel="0" collapsed="false">
      <c r="A23" s="8" t="s">
        <v>370</v>
      </c>
      <c r="B23" s="8" t="s">
        <v>365</v>
      </c>
      <c r="C23" s="9" t="s">
        <v>366</v>
      </c>
      <c r="D23" s="8" t="s">
        <v>18</v>
      </c>
      <c r="E23" s="9" t="s">
        <v>41</v>
      </c>
      <c r="F23" s="10" t="n">
        <v>1</v>
      </c>
      <c r="G23" s="9" t="s">
        <v>371</v>
      </c>
      <c r="H23" s="10" t="n">
        <v>61.6</v>
      </c>
      <c r="I23" s="10" t="n">
        <f aca="false">H23*0.5</f>
        <v>30.8</v>
      </c>
      <c r="J23" s="9" t="n">
        <v>74.6</v>
      </c>
      <c r="K23" s="9" t="n">
        <f aca="false">J23*0.5</f>
        <v>37.3</v>
      </c>
      <c r="L23" s="9" t="n">
        <f aca="false">I23+K23</f>
        <v>68.1</v>
      </c>
      <c r="M23" s="9" t="n">
        <v>3</v>
      </c>
      <c r="N23" s="9"/>
    </row>
    <row r="24" customFormat="false" ht="20.1" hidden="false" customHeight="true" outlineLevel="0" collapsed="false">
      <c r="A24" s="8" t="s">
        <v>372</v>
      </c>
      <c r="B24" s="8" t="s">
        <v>373</v>
      </c>
      <c r="C24" s="9" t="s">
        <v>374</v>
      </c>
      <c r="D24" s="8" t="s">
        <v>18</v>
      </c>
      <c r="E24" s="9" t="s">
        <v>41</v>
      </c>
      <c r="F24" s="10" t="n">
        <v>1</v>
      </c>
      <c r="G24" s="9" t="s">
        <v>375</v>
      </c>
      <c r="H24" s="10" t="n">
        <v>50.3</v>
      </c>
      <c r="I24" s="10" t="n">
        <f aca="false">H24*0.5</f>
        <v>25.15</v>
      </c>
      <c r="J24" s="9" t="n">
        <v>77</v>
      </c>
      <c r="K24" s="9" t="n">
        <f aca="false">J24*0.5</f>
        <v>38.5</v>
      </c>
      <c r="L24" s="9" t="n">
        <f aca="false">I24+K24</f>
        <v>63.65</v>
      </c>
      <c r="M24" s="9" t="n">
        <v>1</v>
      </c>
      <c r="N24" s="9" t="s">
        <v>21</v>
      </c>
    </row>
    <row r="25" customFormat="false" ht="20.1" hidden="false" customHeight="true" outlineLevel="0" collapsed="false">
      <c r="A25" s="8" t="s">
        <v>376</v>
      </c>
      <c r="B25" s="8" t="s">
        <v>377</v>
      </c>
      <c r="C25" s="9" t="s">
        <v>378</v>
      </c>
      <c r="D25" s="8" t="s">
        <v>18</v>
      </c>
      <c r="E25" s="9" t="s">
        <v>41</v>
      </c>
      <c r="F25" s="10" t="n">
        <v>1</v>
      </c>
      <c r="G25" s="9" t="s">
        <v>379</v>
      </c>
      <c r="H25" s="10" t="n">
        <v>54.3</v>
      </c>
      <c r="I25" s="10" t="n">
        <f aca="false">H25*0.5</f>
        <v>27.15</v>
      </c>
      <c r="J25" s="9" t="n">
        <v>78.9</v>
      </c>
      <c r="K25" s="9" t="n">
        <f aca="false">J25*0.5</f>
        <v>39.45</v>
      </c>
      <c r="L25" s="9" t="n">
        <f aca="false">I25+K25</f>
        <v>66.6</v>
      </c>
      <c r="M25" s="9" t="n">
        <v>1</v>
      </c>
      <c r="N25" s="9" t="s">
        <v>21</v>
      </c>
    </row>
    <row r="26" customFormat="false" ht="20.1" hidden="false" customHeight="true" outlineLevel="0" collapsed="false">
      <c r="A26" s="8" t="s">
        <v>380</v>
      </c>
      <c r="B26" s="8" t="s">
        <v>377</v>
      </c>
      <c r="C26" s="9" t="s">
        <v>378</v>
      </c>
      <c r="D26" s="8" t="s">
        <v>18</v>
      </c>
      <c r="E26" s="9" t="s">
        <v>41</v>
      </c>
      <c r="F26" s="10" t="n">
        <v>1</v>
      </c>
      <c r="G26" s="9" t="s">
        <v>381</v>
      </c>
      <c r="H26" s="10" t="n">
        <v>46.4</v>
      </c>
      <c r="I26" s="10" t="n">
        <f aca="false">H26*0.5</f>
        <v>23.2</v>
      </c>
      <c r="J26" s="9" t="n">
        <v>79.8</v>
      </c>
      <c r="K26" s="9" t="n">
        <f aca="false">J26*0.5</f>
        <v>39.9</v>
      </c>
      <c r="L26" s="9" t="n">
        <f aca="false">I26+K26</f>
        <v>63.1</v>
      </c>
      <c r="M26" s="9" t="n">
        <v>2</v>
      </c>
      <c r="N26" s="9"/>
    </row>
    <row r="27" customFormat="false" ht="20.1" hidden="false" customHeight="true" outlineLevel="0" collapsed="false">
      <c r="A27" s="8" t="s">
        <v>382</v>
      </c>
      <c r="B27" s="8" t="s">
        <v>377</v>
      </c>
      <c r="C27" s="9" t="s">
        <v>378</v>
      </c>
      <c r="D27" s="8" t="s">
        <v>18</v>
      </c>
      <c r="E27" s="9" t="s">
        <v>41</v>
      </c>
      <c r="F27" s="10" t="n">
        <v>1</v>
      </c>
      <c r="G27" s="9" t="s">
        <v>383</v>
      </c>
      <c r="H27" s="10" t="n">
        <v>43.7</v>
      </c>
      <c r="I27" s="10" t="n">
        <f aca="false">H27*0.5</f>
        <v>21.85</v>
      </c>
      <c r="J27" s="9" t="n">
        <v>76</v>
      </c>
      <c r="K27" s="9" t="n">
        <f aca="false">J27*0.5</f>
        <v>38</v>
      </c>
      <c r="L27" s="9" t="n">
        <f aca="false">I27+K27</f>
        <v>59.85</v>
      </c>
      <c r="M27" s="9" t="n">
        <v>3</v>
      </c>
      <c r="N27" s="9"/>
    </row>
    <row r="28" customFormat="false" ht="20.1" hidden="false" customHeight="true" outlineLevel="0" collapsed="false">
      <c r="A28" s="8" t="s">
        <v>384</v>
      </c>
      <c r="B28" s="8" t="s">
        <v>377</v>
      </c>
      <c r="C28" s="9" t="s">
        <v>378</v>
      </c>
      <c r="D28" s="8" t="s">
        <v>358</v>
      </c>
      <c r="E28" s="9" t="s">
        <v>41</v>
      </c>
      <c r="F28" s="10" t="n">
        <v>1</v>
      </c>
      <c r="G28" s="9" t="s">
        <v>385</v>
      </c>
      <c r="H28" s="10" t="n">
        <v>57.6</v>
      </c>
      <c r="I28" s="10" t="n">
        <f aca="false">H28*0.5</f>
        <v>28.8</v>
      </c>
      <c r="J28" s="9" t="n">
        <v>76.5</v>
      </c>
      <c r="K28" s="9" t="n">
        <f aca="false">J28*0.5</f>
        <v>38.25</v>
      </c>
      <c r="L28" s="9" t="n">
        <f aca="false">I28+K28</f>
        <v>67.05</v>
      </c>
      <c r="M28" s="9" t="n">
        <v>1</v>
      </c>
      <c r="N28" s="9" t="s">
        <v>21</v>
      </c>
    </row>
    <row r="29" customFormat="false" ht="20.1" hidden="false" customHeight="true" outlineLevel="0" collapsed="false">
      <c r="A29" s="8" t="s">
        <v>386</v>
      </c>
      <c r="B29" s="8" t="s">
        <v>387</v>
      </c>
      <c r="C29" s="9" t="s">
        <v>388</v>
      </c>
      <c r="D29" s="8" t="s">
        <v>358</v>
      </c>
      <c r="E29" s="9" t="s">
        <v>41</v>
      </c>
      <c r="F29" s="10" t="n">
        <v>2</v>
      </c>
      <c r="G29" s="9" t="s">
        <v>389</v>
      </c>
      <c r="H29" s="10" t="n">
        <v>64.9</v>
      </c>
      <c r="I29" s="10" t="n">
        <f aca="false">H29*0.5</f>
        <v>32.45</v>
      </c>
      <c r="J29" s="9" t="n">
        <v>76.8</v>
      </c>
      <c r="K29" s="9" t="n">
        <f aca="false">J29*0.5</f>
        <v>38.4</v>
      </c>
      <c r="L29" s="9" t="n">
        <f aca="false">I29+K29</f>
        <v>70.85</v>
      </c>
      <c r="M29" s="9" t="n">
        <v>1</v>
      </c>
      <c r="N29" s="9" t="s">
        <v>21</v>
      </c>
    </row>
    <row r="30" customFormat="false" ht="20.1" hidden="false" customHeight="true" outlineLevel="0" collapsed="false">
      <c r="A30" s="8" t="s">
        <v>390</v>
      </c>
      <c r="B30" s="8" t="s">
        <v>387</v>
      </c>
      <c r="C30" s="9" t="s">
        <v>388</v>
      </c>
      <c r="D30" s="8" t="s">
        <v>358</v>
      </c>
      <c r="E30" s="9" t="s">
        <v>41</v>
      </c>
      <c r="F30" s="10" t="n">
        <v>2</v>
      </c>
      <c r="G30" s="9" t="s">
        <v>391</v>
      </c>
      <c r="H30" s="10" t="n">
        <v>59.2</v>
      </c>
      <c r="I30" s="10" t="n">
        <f aca="false">H30*0.5</f>
        <v>29.6</v>
      </c>
      <c r="J30" s="9" t="n">
        <v>76.8</v>
      </c>
      <c r="K30" s="9" t="n">
        <f aca="false">J30*0.5</f>
        <v>38.4</v>
      </c>
      <c r="L30" s="9" t="n">
        <f aca="false">I30+K30</f>
        <v>68</v>
      </c>
      <c r="M30" s="9" t="n">
        <v>2</v>
      </c>
      <c r="N30" s="9" t="s">
        <v>21</v>
      </c>
    </row>
    <row r="31" customFormat="false" ht="20.1" hidden="false" customHeight="true" outlineLevel="0" collapsed="false">
      <c r="A31" s="8" t="s">
        <v>392</v>
      </c>
      <c r="B31" s="8" t="s">
        <v>387</v>
      </c>
      <c r="C31" s="9" t="s">
        <v>388</v>
      </c>
      <c r="D31" s="8" t="s">
        <v>358</v>
      </c>
      <c r="E31" s="9" t="s">
        <v>41</v>
      </c>
      <c r="F31" s="10" t="n">
        <v>2</v>
      </c>
      <c r="G31" s="9" t="s">
        <v>393</v>
      </c>
      <c r="H31" s="10" t="n">
        <v>58.2</v>
      </c>
      <c r="I31" s="10" t="n">
        <f aca="false">H31*0.5</f>
        <v>29.1</v>
      </c>
      <c r="J31" s="9" t="n">
        <v>77.2</v>
      </c>
      <c r="K31" s="9" t="n">
        <f aca="false">J31*0.5</f>
        <v>38.6</v>
      </c>
      <c r="L31" s="9" t="n">
        <f aca="false">I31+K31</f>
        <v>67.7</v>
      </c>
      <c r="M31" s="9" t="n">
        <v>3</v>
      </c>
      <c r="N31" s="9"/>
    </row>
    <row r="32" customFormat="false" ht="20.1" hidden="false" customHeight="true" outlineLevel="0" collapsed="false">
      <c r="A32" s="8" t="s">
        <v>394</v>
      </c>
      <c r="B32" s="8" t="s">
        <v>387</v>
      </c>
      <c r="C32" s="9" t="s">
        <v>388</v>
      </c>
      <c r="D32" s="8" t="s">
        <v>358</v>
      </c>
      <c r="E32" s="9" t="s">
        <v>41</v>
      </c>
      <c r="F32" s="10" t="n">
        <v>2</v>
      </c>
      <c r="G32" s="9" t="s">
        <v>395</v>
      </c>
      <c r="H32" s="10" t="n">
        <v>56.7</v>
      </c>
      <c r="I32" s="10" t="n">
        <f aca="false">H32*0.5</f>
        <v>28.35</v>
      </c>
      <c r="J32" s="9" t="n">
        <v>78.2</v>
      </c>
      <c r="K32" s="9" t="n">
        <f aca="false">J32*0.5</f>
        <v>39.1</v>
      </c>
      <c r="L32" s="9" t="n">
        <f aca="false">I32+K32</f>
        <v>67.45</v>
      </c>
      <c r="M32" s="9" t="n">
        <v>4</v>
      </c>
      <c r="N32" s="9"/>
    </row>
    <row r="33" customFormat="false" ht="20.1" hidden="false" customHeight="true" outlineLevel="0" collapsed="false">
      <c r="A33" s="8" t="s">
        <v>396</v>
      </c>
      <c r="B33" s="8" t="s">
        <v>387</v>
      </c>
      <c r="C33" s="9" t="s">
        <v>388</v>
      </c>
      <c r="D33" s="8" t="s">
        <v>358</v>
      </c>
      <c r="E33" s="9" t="s">
        <v>41</v>
      </c>
      <c r="F33" s="10" t="n">
        <v>2</v>
      </c>
      <c r="G33" s="9" t="s">
        <v>397</v>
      </c>
      <c r="H33" s="10" t="n">
        <v>59.2</v>
      </c>
      <c r="I33" s="10" t="n">
        <f aca="false">H33*0.5</f>
        <v>29.6</v>
      </c>
      <c r="J33" s="9" t="n">
        <v>72.9</v>
      </c>
      <c r="K33" s="9" t="n">
        <f aca="false">J33*0.5</f>
        <v>36.45</v>
      </c>
      <c r="L33" s="9" t="n">
        <f aca="false">I33+K33</f>
        <v>66.05</v>
      </c>
      <c r="M33" s="9" t="n">
        <v>5</v>
      </c>
      <c r="N33" s="9"/>
    </row>
    <row r="34" customFormat="false" ht="20.1" hidden="false" customHeight="true" outlineLevel="0" collapsed="false">
      <c r="A34" s="8" t="s">
        <v>398</v>
      </c>
      <c r="B34" s="8" t="s">
        <v>387</v>
      </c>
      <c r="C34" s="9" t="s">
        <v>388</v>
      </c>
      <c r="D34" s="8" t="s">
        <v>358</v>
      </c>
      <c r="E34" s="9" t="s">
        <v>41</v>
      </c>
      <c r="F34" s="10" t="n">
        <v>2</v>
      </c>
      <c r="G34" s="9" t="s">
        <v>399</v>
      </c>
      <c r="H34" s="10" t="n">
        <v>57.4</v>
      </c>
      <c r="I34" s="10" t="n">
        <f aca="false">H34*0.5</f>
        <v>28.7</v>
      </c>
      <c r="J34" s="9" t="n">
        <v>72.7</v>
      </c>
      <c r="K34" s="9" t="n">
        <f aca="false">J34*0.5</f>
        <v>36.35</v>
      </c>
      <c r="L34" s="9" t="n">
        <f aca="false">I34+K34</f>
        <v>65.05</v>
      </c>
      <c r="M34" s="9" t="n">
        <v>6</v>
      </c>
      <c r="N34" s="9"/>
    </row>
    <row r="35" customFormat="false" ht="20.1" hidden="false" customHeight="true" outlineLevel="0" collapsed="false">
      <c r="A35" s="8" t="s">
        <v>400</v>
      </c>
      <c r="B35" s="8" t="s">
        <v>401</v>
      </c>
      <c r="C35" s="9" t="s">
        <v>402</v>
      </c>
      <c r="D35" s="8" t="s">
        <v>18</v>
      </c>
      <c r="E35" s="9" t="s">
        <v>41</v>
      </c>
      <c r="F35" s="10" t="n">
        <v>1</v>
      </c>
      <c r="G35" s="9" t="s">
        <v>403</v>
      </c>
      <c r="H35" s="10" t="n">
        <v>65.3</v>
      </c>
      <c r="I35" s="10" t="n">
        <f aca="false">H35*0.5</f>
        <v>32.65</v>
      </c>
      <c r="J35" s="9" t="n">
        <v>79.3</v>
      </c>
      <c r="K35" s="9" t="n">
        <f aca="false">J35*0.5</f>
        <v>39.65</v>
      </c>
      <c r="L35" s="9" t="n">
        <f aca="false">I35+K35</f>
        <v>72.3</v>
      </c>
      <c r="M35" s="9" t="n">
        <v>1</v>
      </c>
      <c r="N35" s="9" t="s">
        <v>21</v>
      </c>
    </row>
    <row r="36" customFormat="false" ht="20.1" hidden="false" customHeight="true" outlineLevel="0" collapsed="false">
      <c r="A36" s="8" t="s">
        <v>404</v>
      </c>
      <c r="B36" s="8" t="s">
        <v>401</v>
      </c>
      <c r="C36" s="9" t="s">
        <v>402</v>
      </c>
      <c r="D36" s="8" t="s">
        <v>18</v>
      </c>
      <c r="E36" s="9" t="s">
        <v>41</v>
      </c>
      <c r="F36" s="10" t="n">
        <v>1</v>
      </c>
      <c r="G36" s="9" t="s">
        <v>405</v>
      </c>
      <c r="H36" s="10" t="n">
        <v>50.4</v>
      </c>
      <c r="I36" s="10" t="n">
        <f aca="false">H36*0.5</f>
        <v>25.2</v>
      </c>
      <c r="J36" s="9" t="n">
        <v>71.5</v>
      </c>
      <c r="K36" s="9" t="n">
        <f aca="false">J36*0.5</f>
        <v>35.75</v>
      </c>
      <c r="L36" s="9" t="n">
        <f aca="false">I36+K36</f>
        <v>60.95</v>
      </c>
      <c r="M36" s="9" t="n">
        <v>2</v>
      </c>
      <c r="N36" s="9"/>
    </row>
    <row r="37" customFormat="false" ht="20.1" hidden="false" customHeight="true" outlineLevel="0" collapsed="false">
      <c r="A37" s="8" t="s">
        <v>406</v>
      </c>
      <c r="B37" s="8" t="s">
        <v>401</v>
      </c>
      <c r="C37" s="9" t="s">
        <v>402</v>
      </c>
      <c r="D37" s="8" t="s">
        <v>18</v>
      </c>
      <c r="E37" s="9" t="s">
        <v>41</v>
      </c>
      <c r="F37" s="10" t="n">
        <v>1</v>
      </c>
      <c r="G37" s="9" t="s">
        <v>407</v>
      </c>
      <c r="H37" s="10" t="n">
        <v>47.9</v>
      </c>
      <c r="I37" s="10" t="n">
        <f aca="false">H37*0.5</f>
        <v>23.95</v>
      </c>
      <c r="J37" s="9" t="n">
        <v>70.7</v>
      </c>
      <c r="K37" s="9" t="n">
        <f aca="false">J37*0.5</f>
        <v>35.35</v>
      </c>
      <c r="L37" s="9" t="n">
        <f aca="false">I37+K37</f>
        <v>59.3</v>
      </c>
      <c r="M37" s="9" t="n">
        <v>3</v>
      </c>
      <c r="N37" s="9"/>
    </row>
    <row r="38" customFormat="false" ht="20.1" hidden="false" customHeight="true" outlineLevel="0" collapsed="false">
      <c r="A38" s="8" t="s">
        <v>408</v>
      </c>
      <c r="B38" s="8" t="s">
        <v>409</v>
      </c>
      <c r="C38" s="9" t="s">
        <v>410</v>
      </c>
      <c r="D38" s="8" t="s">
        <v>18</v>
      </c>
      <c r="E38" s="9" t="s">
        <v>41</v>
      </c>
      <c r="F38" s="10" t="n">
        <v>1</v>
      </c>
      <c r="G38" s="9" t="s">
        <v>411</v>
      </c>
      <c r="H38" s="10" t="n">
        <v>59</v>
      </c>
      <c r="I38" s="10" t="n">
        <f aca="false">H38*0.5</f>
        <v>29.5</v>
      </c>
      <c r="J38" s="9" t="n">
        <v>79.92</v>
      </c>
      <c r="K38" s="9" t="n">
        <f aca="false">J38*0.5</f>
        <v>39.96</v>
      </c>
      <c r="L38" s="9" t="n">
        <f aca="false">I38+K38</f>
        <v>69.46</v>
      </c>
      <c r="M38" s="9" t="n">
        <v>1</v>
      </c>
      <c r="N38" s="9" t="s">
        <v>21</v>
      </c>
    </row>
    <row r="39" customFormat="false" ht="20.1" hidden="false" customHeight="true" outlineLevel="0" collapsed="false">
      <c r="A39" s="8" t="s">
        <v>412</v>
      </c>
      <c r="B39" s="8" t="s">
        <v>409</v>
      </c>
      <c r="C39" s="9" t="s">
        <v>410</v>
      </c>
      <c r="D39" s="8" t="s">
        <v>18</v>
      </c>
      <c r="E39" s="9" t="s">
        <v>41</v>
      </c>
      <c r="F39" s="10" t="n">
        <v>1</v>
      </c>
      <c r="G39" s="9" t="s">
        <v>413</v>
      </c>
      <c r="H39" s="10" t="n">
        <v>51</v>
      </c>
      <c r="I39" s="10" t="n">
        <f aca="false">H39*0.5</f>
        <v>25.5</v>
      </c>
      <c r="J39" s="9" t="n">
        <v>76.4</v>
      </c>
      <c r="K39" s="9" t="n">
        <f aca="false">J39*0.5</f>
        <v>38.2</v>
      </c>
      <c r="L39" s="9" t="n">
        <f aca="false">I39+K39</f>
        <v>63.7</v>
      </c>
      <c r="M39" s="9" t="n">
        <v>2</v>
      </c>
      <c r="N39" s="9"/>
    </row>
    <row r="40" customFormat="false" ht="20.1" hidden="false" customHeight="true" outlineLevel="0" collapsed="false">
      <c r="A40" s="8" t="s">
        <v>414</v>
      </c>
      <c r="B40" s="8" t="s">
        <v>409</v>
      </c>
      <c r="C40" s="9" t="s">
        <v>410</v>
      </c>
      <c r="D40" s="8" t="s">
        <v>358</v>
      </c>
      <c r="E40" s="9" t="s">
        <v>41</v>
      </c>
      <c r="F40" s="10" t="n">
        <v>1</v>
      </c>
      <c r="G40" s="9" t="s">
        <v>415</v>
      </c>
      <c r="H40" s="10" t="n">
        <v>54.7</v>
      </c>
      <c r="I40" s="10" t="n">
        <f aca="false">H40*0.5</f>
        <v>27.35</v>
      </c>
      <c r="J40" s="9" t="n">
        <v>81.2</v>
      </c>
      <c r="K40" s="9" t="n">
        <f aca="false">J40*0.5</f>
        <v>40.6</v>
      </c>
      <c r="L40" s="9" t="n">
        <f aca="false">I40+K40</f>
        <v>67.95</v>
      </c>
      <c r="M40" s="9" t="n">
        <v>1</v>
      </c>
      <c r="N40" s="9" t="s">
        <v>21</v>
      </c>
    </row>
    <row r="41" customFormat="false" ht="20.1" hidden="false" customHeight="true" outlineLevel="0" collapsed="false">
      <c r="A41" s="8" t="s">
        <v>416</v>
      </c>
      <c r="B41" s="8" t="s">
        <v>409</v>
      </c>
      <c r="C41" s="9" t="s">
        <v>410</v>
      </c>
      <c r="D41" s="8" t="s">
        <v>358</v>
      </c>
      <c r="E41" s="9" t="s">
        <v>41</v>
      </c>
      <c r="F41" s="10" t="n">
        <v>1</v>
      </c>
      <c r="G41" s="9" t="s">
        <v>417</v>
      </c>
      <c r="H41" s="10" t="n">
        <v>55.9</v>
      </c>
      <c r="I41" s="10" t="n">
        <f aca="false">H41*0.5</f>
        <v>27.95</v>
      </c>
      <c r="J41" s="9" t="n">
        <v>76.5</v>
      </c>
      <c r="K41" s="9" t="n">
        <f aca="false">J41*0.5</f>
        <v>38.25</v>
      </c>
      <c r="L41" s="9" t="n">
        <f aca="false">I41+K41</f>
        <v>66.2</v>
      </c>
      <c r="M41" s="9" t="n">
        <v>2</v>
      </c>
      <c r="N41" s="9"/>
    </row>
    <row r="42" customFormat="false" ht="20.1" hidden="false" customHeight="true" outlineLevel="0" collapsed="false">
      <c r="A42" s="8" t="s">
        <v>418</v>
      </c>
      <c r="B42" s="8" t="s">
        <v>409</v>
      </c>
      <c r="C42" s="9" t="s">
        <v>410</v>
      </c>
      <c r="D42" s="8" t="s">
        <v>358</v>
      </c>
      <c r="E42" s="9" t="s">
        <v>41</v>
      </c>
      <c r="F42" s="10" t="n">
        <v>1</v>
      </c>
      <c r="G42" s="9" t="s">
        <v>419</v>
      </c>
      <c r="H42" s="10" t="n">
        <v>51.4</v>
      </c>
      <c r="I42" s="10" t="n">
        <f aca="false">H42*0.5</f>
        <v>25.7</v>
      </c>
      <c r="J42" s="9" t="n">
        <v>73.9</v>
      </c>
      <c r="K42" s="9" t="n">
        <f aca="false">J42*0.5</f>
        <v>36.95</v>
      </c>
      <c r="L42" s="9" t="n">
        <f aca="false">I42+K42</f>
        <v>62.65</v>
      </c>
      <c r="M42" s="9" t="n">
        <v>3</v>
      </c>
      <c r="N42" s="9"/>
    </row>
    <row r="43" customFormat="false" ht="20.1" hidden="false" customHeight="true" outlineLevel="0" collapsed="false">
      <c r="A43" s="8" t="s">
        <v>420</v>
      </c>
      <c r="B43" s="8" t="s">
        <v>421</v>
      </c>
      <c r="C43" s="9" t="s">
        <v>422</v>
      </c>
      <c r="D43" s="8" t="s">
        <v>18</v>
      </c>
      <c r="E43" s="9" t="s">
        <v>41</v>
      </c>
      <c r="F43" s="10" t="n">
        <v>1</v>
      </c>
      <c r="G43" s="9" t="s">
        <v>423</v>
      </c>
      <c r="H43" s="10" t="n">
        <v>52.3</v>
      </c>
      <c r="I43" s="10" t="n">
        <f aca="false">H43*0.5</f>
        <v>26.15</v>
      </c>
      <c r="J43" s="9" t="n">
        <v>73.3</v>
      </c>
      <c r="K43" s="9" t="n">
        <f aca="false">J43*0.5</f>
        <v>36.65</v>
      </c>
      <c r="L43" s="9" t="n">
        <f aca="false">I43+K43</f>
        <v>62.8</v>
      </c>
      <c r="M43" s="9" t="n">
        <v>1</v>
      </c>
      <c r="N43" s="9" t="s">
        <v>21</v>
      </c>
    </row>
    <row r="44" customFormat="false" ht="20.1" hidden="false" customHeight="true" outlineLevel="0" collapsed="false">
      <c r="A44" s="8" t="s">
        <v>424</v>
      </c>
      <c r="B44" s="8" t="s">
        <v>425</v>
      </c>
      <c r="C44" s="9" t="s">
        <v>426</v>
      </c>
      <c r="D44" s="8" t="s">
        <v>77</v>
      </c>
      <c r="E44" s="9" t="s">
        <v>41</v>
      </c>
      <c r="F44" s="10" t="n">
        <v>1</v>
      </c>
      <c r="G44" s="9" t="s">
        <v>427</v>
      </c>
      <c r="H44" s="10" t="n">
        <v>61</v>
      </c>
      <c r="I44" s="10" t="n">
        <f aca="false">H44*0.6</f>
        <v>36.6</v>
      </c>
      <c r="J44" s="9" t="n">
        <v>75.9</v>
      </c>
      <c r="K44" s="9" t="n">
        <f aca="false">J44*0.4</f>
        <v>30.36</v>
      </c>
      <c r="L44" s="9" t="n">
        <f aca="false">I44+K44</f>
        <v>66.96</v>
      </c>
      <c r="M44" s="9" t="n">
        <v>1</v>
      </c>
      <c r="N44" s="9" t="s">
        <v>21</v>
      </c>
    </row>
    <row r="45" customFormat="false" ht="20.1" hidden="false" customHeight="true" outlineLevel="0" collapsed="false">
      <c r="A45" s="8" t="s">
        <v>428</v>
      </c>
      <c r="B45" s="8" t="s">
        <v>425</v>
      </c>
      <c r="C45" s="9" t="s">
        <v>426</v>
      </c>
      <c r="D45" s="8" t="s">
        <v>77</v>
      </c>
      <c r="E45" s="9" t="s">
        <v>41</v>
      </c>
      <c r="F45" s="10" t="n">
        <v>1</v>
      </c>
      <c r="G45" s="9" t="s">
        <v>429</v>
      </c>
      <c r="H45" s="10" t="n">
        <v>56.5</v>
      </c>
      <c r="I45" s="10" t="n">
        <f aca="false">H45*0.6</f>
        <v>33.9</v>
      </c>
      <c r="J45" s="9" t="n">
        <v>79.02</v>
      </c>
      <c r="K45" s="9" t="n">
        <f aca="false">J45*0.4</f>
        <v>31.608</v>
      </c>
      <c r="L45" s="9" t="n">
        <f aca="false">I45+K45</f>
        <v>65.508</v>
      </c>
      <c r="M45" s="9" t="n">
        <v>2</v>
      </c>
      <c r="N45" s="9"/>
    </row>
    <row r="46" customFormat="false" ht="20.1" hidden="false" customHeight="true" outlineLevel="0" collapsed="false">
      <c r="A46" s="8" t="s">
        <v>430</v>
      </c>
      <c r="B46" s="8" t="s">
        <v>425</v>
      </c>
      <c r="C46" s="9" t="s">
        <v>426</v>
      </c>
      <c r="D46" s="8" t="s">
        <v>77</v>
      </c>
      <c r="E46" s="9" t="s">
        <v>41</v>
      </c>
      <c r="F46" s="10" t="n">
        <v>1</v>
      </c>
      <c r="G46" s="9" t="s">
        <v>431</v>
      </c>
      <c r="H46" s="10" t="n">
        <v>50.5</v>
      </c>
      <c r="I46" s="10" t="n">
        <f aca="false">H46*0.6</f>
        <v>30.3</v>
      </c>
      <c r="J46" s="9" t="n">
        <v>80.44</v>
      </c>
      <c r="K46" s="9" t="n">
        <f aca="false">J46*0.4</f>
        <v>32.176</v>
      </c>
      <c r="L46" s="9" t="n">
        <f aca="false">I46+K46</f>
        <v>62.476</v>
      </c>
      <c r="M46" s="9" t="n">
        <v>3</v>
      </c>
      <c r="N46" s="9"/>
    </row>
    <row r="47" customFormat="false" ht="20.1" hidden="false" customHeight="true" outlineLevel="0" collapsed="false">
      <c r="A47" s="8" t="s">
        <v>432</v>
      </c>
      <c r="B47" s="8" t="s">
        <v>433</v>
      </c>
      <c r="C47" s="9" t="s">
        <v>434</v>
      </c>
      <c r="D47" s="8" t="s">
        <v>18</v>
      </c>
      <c r="E47" s="9" t="s">
        <v>41</v>
      </c>
      <c r="F47" s="10" t="n">
        <v>1</v>
      </c>
      <c r="G47" s="9" t="s">
        <v>435</v>
      </c>
      <c r="H47" s="10" t="n">
        <v>50.7</v>
      </c>
      <c r="I47" s="10" t="n">
        <f aca="false">H47*0.5</f>
        <v>25.35</v>
      </c>
      <c r="J47" s="9" t="n">
        <v>75.6</v>
      </c>
      <c r="K47" s="9" t="n">
        <f aca="false">J47*0.5</f>
        <v>37.8</v>
      </c>
      <c r="L47" s="9" t="n">
        <f aca="false">I47+K47</f>
        <v>63.15</v>
      </c>
      <c r="M47" s="9" t="n">
        <v>1</v>
      </c>
      <c r="N47" s="9" t="s">
        <v>21</v>
      </c>
    </row>
    <row r="48" customFormat="false" ht="20.1" hidden="false" customHeight="true" outlineLevel="0" collapsed="false">
      <c r="A48" s="8" t="s">
        <v>436</v>
      </c>
      <c r="B48" s="8" t="s">
        <v>433</v>
      </c>
      <c r="C48" s="9" t="s">
        <v>434</v>
      </c>
      <c r="D48" s="8" t="s">
        <v>18</v>
      </c>
      <c r="E48" s="9" t="s">
        <v>41</v>
      </c>
      <c r="F48" s="10" t="n">
        <v>1</v>
      </c>
      <c r="G48" s="9" t="s">
        <v>437</v>
      </c>
      <c r="H48" s="10" t="n">
        <v>39</v>
      </c>
      <c r="I48" s="10" t="n">
        <f aca="false">H48*0.5</f>
        <v>19.5</v>
      </c>
      <c r="J48" s="9" t="n">
        <v>74.6</v>
      </c>
      <c r="K48" s="9" t="n">
        <f aca="false">J48*0.5</f>
        <v>37.3</v>
      </c>
      <c r="L48" s="9" t="n">
        <f aca="false">I48+K48</f>
        <v>56.8</v>
      </c>
      <c r="M48" s="9" t="n">
        <v>2</v>
      </c>
      <c r="N48" s="9"/>
    </row>
    <row r="49" customFormat="false" ht="20.1" hidden="false" customHeight="true" outlineLevel="0" collapsed="false">
      <c r="A49" s="8" t="s">
        <v>438</v>
      </c>
      <c r="B49" s="8" t="s">
        <v>439</v>
      </c>
      <c r="C49" s="9" t="s">
        <v>440</v>
      </c>
      <c r="D49" s="8" t="s">
        <v>358</v>
      </c>
      <c r="E49" s="9" t="s">
        <v>41</v>
      </c>
      <c r="F49" s="10" t="n">
        <v>1</v>
      </c>
      <c r="G49" s="9" t="s">
        <v>441</v>
      </c>
      <c r="H49" s="10" t="n">
        <v>69.1</v>
      </c>
      <c r="I49" s="10" t="n">
        <f aca="false">H49*0.5</f>
        <v>34.55</v>
      </c>
      <c r="J49" s="9" t="n">
        <v>80.8</v>
      </c>
      <c r="K49" s="9" t="n">
        <f aca="false">J49*0.5</f>
        <v>40.4</v>
      </c>
      <c r="L49" s="9" t="n">
        <f aca="false">I49+K49</f>
        <v>74.95</v>
      </c>
      <c r="M49" s="9" t="n">
        <v>1</v>
      </c>
      <c r="N49" s="9" t="s">
        <v>21</v>
      </c>
    </row>
    <row r="50" customFormat="false" ht="20.1" hidden="false" customHeight="true" outlineLevel="0" collapsed="false">
      <c r="A50" s="8" t="s">
        <v>442</v>
      </c>
      <c r="B50" s="8" t="s">
        <v>439</v>
      </c>
      <c r="C50" s="9" t="s">
        <v>440</v>
      </c>
      <c r="D50" s="8" t="s">
        <v>358</v>
      </c>
      <c r="E50" s="9" t="s">
        <v>41</v>
      </c>
      <c r="F50" s="10" t="n">
        <v>1</v>
      </c>
      <c r="G50" s="9" t="s">
        <v>443</v>
      </c>
      <c r="H50" s="10" t="n">
        <v>67.9</v>
      </c>
      <c r="I50" s="10" t="n">
        <f aca="false">H50*0.5</f>
        <v>33.95</v>
      </c>
      <c r="J50" s="9" t="n">
        <v>80.36</v>
      </c>
      <c r="K50" s="9" t="n">
        <f aca="false">J50*0.5</f>
        <v>40.18</v>
      </c>
      <c r="L50" s="9" t="n">
        <f aca="false">I50+K50</f>
        <v>74.13</v>
      </c>
      <c r="M50" s="9" t="n">
        <v>2</v>
      </c>
      <c r="N50" s="9"/>
    </row>
    <row r="51" customFormat="false" ht="20.1" hidden="false" customHeight="true" outlineLevel="0" collapsed="false">
      <c r="A51" s="8" t="s">
        <v>444</v>
      </c>
      <c r="B51" s="8" t="s">
        <v>439</v>
      </c>
      <c r="C51" s="9" t="s">
        <v>440</v>
      </c>
      <c r="D51" s="8" t="s">
        <v>358</v>
      </c>
      <c r="E51" s="9" t="s">
        <v>41</v>
      </c>
      <c r="F51" s="10" t="n">
        <v>1</v>
      </c>
      <c r="G51" s="9" t="s">
        <v>445</v>
      </c>
      <c r="H51" s="10" t="n">
        <v>64.6</v>
      </c>
      <c r="I51" s="10" t="n">
        <f aca="false">H51*0.5</f>
        <v>32.3</v>
      </c>
      <c r="J51" s="9" t="n">
        <v>78.92</v>
      </c>
      <c r="K51" s="9" t="n">
        <f aca="false">J51*0.5</f>
        <v>39.46</v>
      </c>
      <c r="L51" s="9" t="n">
        <f aca="false">I51+K51</f>
        <v>71.76</v>
      </c>
      <c r="M51" s="9" t="n">
        <v>3</v>
      </c>
      <c r="N51" s="9"/>
    </row>
    <row r="52" customFormat="false" ht="20.1" hidden="false" customHeight="true" outlineLevel="0" collapsed="false">
      <c r="A52" s="8" t="s">
        <v>446</v>
      </c>
      <c r="B52" s="8" t="s">
        <v>447</v>
      </c>
      <c r="C52" s="9" t="s">
        <v>448</v>
      </c>
      <c r="D52" s="8" t="s">
        <v>18</v>
      </c>
      <c r="E52" s="9" t="s">
        <v>41</v>
      </c>
      <c r="F52" s="10" t="n">
        <v>1</v>
      </c>
      <c r="G52" s="9" t="s">
        <v>449</v>
      </c>
      <c r="H52" s="10" t="n">
        <v>41.9</v>
      </c>
      <c r="I52" s="10" t="n">
        <f aca="false">H52*0.5</f>
        <v>20.95</v>
      </c>
      <c r="J52" s="9" t="n">
        <v>75.3</v>
      </c>
      <c r="K52" s="9" t="n">
        <f aca="false">J52*0.5</f>
        <v>37.65</v>
      </c>
      <c r="L52" s="9" t="n">
        <f aca="false">I52+K52</f>
        <v>58.6</v>
      </c>
      <c r="M52" s="9" t="n">
        <v>1</v>
      </c>
      <c r="N52" s="9" t="s">
        <v>21</v>
      </c>
    </row>
    <row r="53" customFormat="false" ht="20.1" hidden="false" customHeight="true" outlineLevel="0" collapsed="false">
      <c r="A53" s="8" t="s">
        <v>450</v>
      </c>
      <c r="B53" s="8" t="s">
        <v>447</v>
      </c>
      <c r="C53" s="9" t="s">
        <v>448</v>
      </c>
      <c r="D53" s="8" t="s">
        <v>18</v>
      </c>
      <c r="E53" s="9" t="s">
        <v>41</v>
      </c>
      <c r="F53" s="10" t="n">
        <v>1</v>
      </c>
      <c r="G53" s="9" t="s">
        <v>451</v>
      </c>
      <c r="H53" s="10" t="n">
        <v>37.3</v>
      </c>
      <c r="I53" s="10" t="n">
        <f aca="false">H53*0.5</f>
        <v>18.65</v>
      </c>
      <c r="J53" s="9" t="n">
        <v>75.6</v>
      </c>
      <c r="K53" s="9" t="n">
        <f aca="false">J53*0.5</f>
        <v>37.8</v>
      </c>
      <c r="L53" s="9" t="n">
        <f aca="false">I53+K53</f>
        <v>56.45</v>
      </c>
      <c r="M53" s="9" t="n">
        <v>2</v>
      </c>
      <c r="N53" s="9"/>
    </row>
    <row r="54" customFormat="false" ht="20.1" hidden="false" customHeight="true" outlineLevel="0" collapsed="false">
      <c r="A54" s="8" t="s">
        <v>452</v>
      </c>
      <c r="B54" s="8" t="s">
        <v>453</v>
      </c>
      <c r="C54" s="9" t="s">
        <v>454</v>
      </c>
      <c r="D54" s="8" t="s">
        <v>18</v>
      </c>
      <c r="E54" s="9" t="s">
        <v>41</v>
      </c>
      <c r="F54" s="10" t="n">
        <v>2</v>
      </c>
      <c r="G54" s="9" t="s">
        <v>455</v>
      </c>
      <c r="H54" s="10" t="n">
        <v>58.3</v>
      </c>
      <c r="I54" s="10" t="n">
        <f aca="false">H54*0.5</f>
        <v>29.15</v>
      </c>
      <c r="J54" s="9" t="n">
        <v>76.8</v>
      </c>
      <c r="K54" s="9" t="n">
        <f aca="false">J54*0.5</f>
        <v>38.4</v>
      </c>
      <c r="L54" s="9" t="n">
        <f aca="false">I54+K54</f>
        <v>67.55</v>
      </c>
      <c r="M54" s="9" t="n">
        <v>1</v>
      </c>
      <c r="N54" s="9" t="s">
        <v>21</v>
      </c>
    </row>
    <row r="55" customFormat="false" ht="20.1" hidden="false" customHeight="true" outlineLevel="0" collapsed="false">
      <c r="A55" s="8" t="s">
        <v>456</v>
      </c>
      <c r="B55" s="8" t="s">
        <v>453</v>
      </c>
      <c r="C55" s="9" t="s">
        <v>454</v>
      </c>
      <c r="D55" s="8" t="s">
        <v>18</v>
      </c>
      <c r="E55" s="9" t="s">
        <v>41</v>
      </c>
      <c r="F55" s="10" t="n">
        <v>2</v>
      </c>
      <c r="G55" s="9" t="s">
        <v>457</v>
      </c>
      <c r="H55" s="10" t="n">
        <v>53.8</v>
      </c>
      <c r="I55" s="10" t="n">
        <f aca="false">H55*0.5</f>
        <v>26.9</v>
      </c>
      <c r="J55" s="9" t="n">
        <v>76.6</v>
      </c>
      <c r="K55" s="9" t="n">
        <f aca="false">J55*0.5</f>
        <v>38.3</v>
      </c>
      <c r="L55" s="9" t="n">
        <f aca="false">I55+K55</f>
        <v>65.2</v>
      </c>
      <c r="M55" s="9" t="n">
        <v>2</v>
      </c>
      <c r="N55" s="9" t="s">
        <v>21</v>
      </c>
    </row>
    <row r="56" customFormat="false" ht="20.1" hidden="false" customHeight="true" outlineLevel="0" collapsed="false">
      <c r="A56" s="8" t="s">
        <v>458</v>
      </c>
      <c r="B56" s="8" t="s">
        <v>453</v>
      </c>
      <c r="C56" s="9" t="s">
        <v>454</v>
      </c>
      <c r="D56" s="8" t="s">
        <v>18</v>
      </c>
      <c r="E56" s="9" t="s">
        <v>41</v>
      </c>
      <c r="F56" s="10" t="n">
        <v>2</v>
      </c>
      <c r="G56" s="9" t="s">
        <v>459</v>
      </c>
      <c r="H56" s="10" t="n">
        <v>56.1</v>
      </c>
      <c r="I56" s="10" t="n">
        <f aca="false">H56*0.5</f>
        <v>28.05</v>
      </c>
      <c r="J56" s="9" t="n">
        <v>73.4</v>
      </c>
      <c r="K56" s="9" t="n">
        <f aca="false">J56*0.5</f>
        <v>36.7</v>
      </c>
      <c r="L56" s="9" t="n">
        <f aca="false">I56+K56</f>
        <v>64.75</v>
      </c>
      <c r="M56" s="9" t="n">
        <v>3</v>
      </c>
      <c r="N56" s="9"/>
    </row>
    <row r="57" customFormat="false" ht="20.1" hidden="false" customHeight="true" outlineLevel="0" collapsed="false">
      <c r="A57" s="8" t="s">
        <v>460</v>
      </c>
      <c r="B57" s="8" t="s">
        <v>453</v>
      </c>
      <c r="C57" s="9" t="s">
        <v>454</v>
      </c>
      <c r="D57" s="8" t="s">
        <v>18</v>
      </c>
      <c r="E57" s="9" t="s">
        <v>41</v>
      </c>
      <c r="F57" s="10" t="n">
        <v>2</v>
      </c>
      <c r="G57" s="9" t="s">
        <v>461</v>
      </c>
      <c r="H57" s="10" t="n">
        <v>52.6</v>
      </c>
      <c r="I57" s="10" t="n">
        <f aca="false">H57*0.5</f>
        <v>26.3</v>
      </c>
      <c r="J57" s="9" t="n">
        <v>73.7</v>
      </c>
      <c r="K57" s="9" t="n">
        <f aca="false">J57*0.5</f>
        <v>36.85</v>
      </c>
      <c r="L57" s="9" t="n">
        <f aca="false">I57+K57</f>
        <v>63.15</v>
      </c>
      <c r="M57" s="9" t="n">
        <v>4</v>
      </c>
      <c r="N57" s="9"/>
    </row>
    <row r="58" customFormat="false" ht="20.1" hidden="false" customHeight="true" outlineLevel="0" collapsed="false">
      <c r="A58" s="8" t="s">
        <v>462</v>
      </c>
      <c r="B58" s="8" t="s">
        <v>453</v>
      </c>
      <c r="C58" s="9" t="s">
        <v>454</v>
      </c>
      <c r="D58" s="8" t="s">
        <v>18</v>
      </c>
      <c r="E58" s="9" t="s">
        <v>41</v>
      </c>
      <c r="F58" s="10" t="n">
        <v>2</v>
      </c>
      <c r="G58" s="9" t="s">
        <v>463</v>
      </c>
      <c r="H58" s="10" t="n">
        <v>53.1</v>
      </c>
      <c r="I58" s="10" t="n">
        <f aca="false">H58*0.5</f>
        <v>26.55</v>
      </c>
      <c r="J58" s="9" t="s">
        <v>105</v>
      </c>
      <c r="K58" s="9"/>
      <c r="L58" s="9"/>
      <c r="M58" s="9"/>
      <c r="N58" s="9"/>
    </row>
    <row r="59" customFormat="false" ht="20.1" hidden="false" customHeight="true" outlineLevel="0" collapsed="false">
      <c r="A59" s="8" t="s">
        <v>464</v>
      </c>
      <c r="B59" s="8" t="s">
        <v>453</v>
      </c>
      <c r="C59" s="9" t="s">
        <v>454</v>
      </c>
      <c r="D59" s="8" t="s">
        <v>358</v>
      </c>
      <c r="E59" s="9" t="s">
        <v>41</v>
      </c>
      <c r="F59" s="10" t="n">
        <v>1</v>
      </c>
      <c r="G59" s="9" t="s">
        <v>465</v>
      </c>
      <c r="H59" s="10" t="n">
        <v>67.4</v>
      </c>
      <c r="I59" s="10" t="n">
        <f aca="false">H59*0.5</f>
        <v>33.7</v>
      </c>
      <c r="J59" s="9" t="n">
        <v>77.4</v>
      </c>
      <c r="K59" s="9" t="n">
        <f aca="false">J59*0.5</f>
        <v>38.7</v>
      </c>
      <c r="L59" s="9" t="n">
        <f aca="false">I59+K59</f>
        <v>72.4</v>
      </c>
      <c r="M59" s="9" t="n">
        <v>1</v>
      </c>
      <c r="N59" s="9" t="s">
        <v>21</v>
      </c>
    </row>
    <row r="60" customFormat="false" ht="20.1" hidden="false" customHeight="true" outlineLevel="0" collapsed="false">
      <c r="A60" s="8" t="s">
        <v>466</v>
      </c>
      <c r="B60" s="8" t="s">
        <v>453</v>
      </c>
      <c r="C60" s="9" t="s">
        <v>454</v>
      </c>
      <c r="D60" s="8" t="s">
        <v>358</v>
      </c>
      <c r="E60" s="9" t="s">
        <v>41</v>
      </c>
      <c r="F60" s="10" t="n">
        <v>1</v>
      </c>
      <c r="G60" s="9" t="s">
        <v>467</v>
      </c>
      <c r="H60" s="10" t="n">
        <v>69.2</v>
      </c>
      <c r="I60" s="10" t="n">
        <f aca="false">H60*0.5</f>
        <v>34.6</v>
      </c>
      <c r="J60" s="9" t="n">
        <v>74.4</v>
      </c>
      <c r="K60" s="9" t="n">
        <f aca="false">J60*0.5</f>
        <v>37.2</v>
      </c>
      <c r="L60" s="9" t="n">
        <f aca="false">I60+K60</f>
        <v>71.8</v>
      </c>
      <c r="M60" s="9" t="n">
        <v>2</v>
      </c>
      <c r="N60" s="9"/>
    </row>
    <row r="61" customFormat="false" ht="20.1" hidden="false" customHeight="true" outlineLevel="0" collapsed="false">
      <c r="A61" s="8" t="s">
        <v>468</v>
      </c>
      <c r="B61" s="8" t="s">
        <v>453</v>
      </c>
      <c r="C61" s="9" t="s">
        <v>454</v>
      </c>
      <c r="D61" s="8" t="s">
        <v>358</v>
      </c>
      <c r="E61" s="9" t="s">
        <v>41</v>
      </c>
      <c r="F61" s="10" t="n">
        <v>1</v>
      </c>
      <c r="G61" s="9" t="s">
        <v>469</v>
      </c>
      <c r="H61" s="10" t="n">
        <v>63.2</v>
      </c>
      <c r="I61" s="10" t="n">
        <f aca="false">H61*0.5</f>
        <v>31.6</v>
      </c>
      <c r="J61" s="9" t="n">
        <v>77.6</v>
      </c>
      <c r="K61" s="9" t="n">
        <f aca="false">J61*0.5</f>
        <v>38.8</v>
      </c>
      <c r="L61" s="9" t="n">
        <f aca="false">I61+K61</f>
        <v>70.4</v>
      </c>
      <c r="M61" s="9" t="n">
        <v>3</v>
      </c>
      <c r="N61" s="9"/>
    </row>
    <row r="62" customFormat="false" ht="20.1" hidden="false" customHeight="true" outlineLevel="0" collapsed="false">
      <c r="A62" s="8" t="s">
        <v>470</v>
      </c>
      <c r="B62" s="8" t="s">
        <v>453</v>
      </c>
      <c r="C62" s="9" t="s">
        <v>454</v>
      </c>
      <c r="D62" s="8" t="s">
        <v>471</v>
      </c>
      <c r="E62" s="9" t="s">
        <v>41</v>
      </c>
      <c r="F62" s="10" t="n">
        <v>1</v>
      </c>
      <c r="G62" s="9" t="s">
        <v>472</v>
      </c>
      <c r="H62" s="10" t="n">
        <v>60.9</v>
      </c>
      <c r="I62" s="10" t="n">
        <f aca="false">H62*0.5</f>
        <v>30.45</v>
      </c>
      <c r="J62" s="9" t="n">
        <v>74.6</v>
      </c>
      <c r="K62" s="9" t="n">
        <f aca="false">J62*0.5</f>
        <v>37.3</v>
      </c>
      <c r="L62" s="9" t="n">
        <f aca="false">I62+K62</f>
        <v>67.75</v>
      </c>
      <c r="M62" s="9" t="n">
        <v>1</v>
      </c>
      <c r="N62" s="9" t="s">
        <v>21</v>
      </c>
    </row>
    <row r="63" customFormat="false" ht="20.1" hidden="false" customHeight="true" outlineLevel="0" collapsed="false">
      <c r="A63" s="8" t="s">
        <v>473</v>
      </c>
      <c r="B63" s="8" t="s">
        <v>474</v>
      </c>
      <c r="C63" s="9" t="s">
        <v>475</v>
      </c>
      <c r="D63" s="8" t="s">
        <v>358</v>
      </c>
      <c r="E63" s="9" t="s">
        <v>41</v>
      </c>
      <c r="F63" s="10" t="n">
        <v>1</v>
      </c>
      <c r="G63" s="9" t="s">
        <v>476</v>
      </c>
      <c r="H63" s="10" t="n">
        <v>69.4</v>
      </c>
      <c r="I63" s="10" t="n">
        <f aca="false">H63*0.5</f>
        <v>34.7</v>
      </c>
      <c r="J63" s="9" t="n">
        <v>78</v>
      </c>
      <c r="K63" s="9" t="n">
        <f aca="false">J63*0.5</f>
        <v>39</v>
      </c>
      <c r="L63" s="9" t="n">
        <f aca="false">I63+K63</f>
        <v>73.7</v>
      </c>
      <c r="M63" s="9" t="n">
        <v>1</v>
      </c>
      <c r="N63" s="9" t="s">
        <v>21</v>
      </c>
    </row>
    <row r="64" customFormat="false" ht="20.1" hidden="false" customHeight="true" outlineLevel="0" collapsed="false">
      <c r="A64" s="8" t="s">
        <v>477</v>
      </c>
      <c r="B64" s="8" t="s">
        <v>474</v>
      </c>
      <c r="C64" s="9" t="s">
        <v>475</v>
      </c>
      <c r="D64" s="8" t="s">
        <v>358</v>
      </c>
      <c r="E64" s="9" t="s">
        <v>41</v>
      </c>
      <c r="F64" s="10" t="n">
        <v>1</v>
      </c>
      <c r="G64" s="9" t="s">
        <v>478</v>
      </c>
      <c r="H64" s="10" t="n">
        <v>62.1</v>
      </c>
      <c r="I64" s="10" t="n">
        <f aca="false">H64*0.5</f>
        <v>31.05</v>
      </c>
      <c r="J64" s="9" t="n">
        <v>80</v>
      </c>
      <c r="K64" s="9" t="n">
        <f aca="false">J64*0.5</f>
        <v>40</v>
      </c>
      <c r="L64" s="9" t="n">
        <f aca="false">I64+K64</f>
        <v>71.05</v>
      </c>
      <c r="M64" s="9" t="n">
        <v>2</v>
      </c>
      <c r="N64" s="9"/>
    </row>
    <row r="65" customFormat="false" ht="20.1" hidden="false" customHeight="true" outlineLevel="0" collapsed="false">
      <c r="A65" s="8" t="s">
        <v>479</v>
      </c>
      <c r="B65" s="8" t="s">
        <v>474</v>
      </c>
      <c r="C65" s="9" t="s">
        <v>475</v>
      </c>
      <c r="D65" s="8" t="s">
        <v>358</v>
      </c>
      <c r="E65" s="9" t="s">
        <v>41</v>
      </c>
      <c r="F65" s="10" t="n">
        <v>1</v>
      </c>
      <c r="G65" s="9" t="s">
        <v>480</v>
      </c>
      <c r="H65" s="10" t="n">
        <v>66.1</v>
      </c>
      <c r="I65" s="10" t="n">
        <f aca="false">H65*0.5</f>
        <v>33.05</v>
      </c>
      <c r="J65" s="9" t="n">
        <v>75.8</v>
      </c>
      <c r="K65" s="9" t="n">
        <f aca="false">J65*0.5</f>
        <v>37.9</v>
      </c>
      <c r="L65" s="9" t="n">
        <f aca="false">I65+K65</f>
        <v>70.95</v>
      </c>
      <c r="M65" s="9" t="n">
        <v>3</v>
      </c>
      <c r="N65" s="9"/>
    </row>
    <row r="66" customFormat="false" ht="20.1" hidden="false" customHeight="true" outlineLevel="0" collapsed="false">
      <c r="A66" s="8" t="s">
        <v>481</v>
      </c>
      <c r="B66" s="8" t="s">
        <v>482</v>
      </c>
      <c r="C66" s="9" t="s">
        <v>483</v>
      </c>
      <c r="D66" s="8" t="s">
        <v>18</v>
      </c>
      <c r="E66" s="9" t="s">
        <v>41</v>
      </c>
      <c r="F66" s="10" t="n">
        <v>1</v>
      </c>
      <c r="G66" s="9" t="s">
        <v>484</v>
      </c>
      <c r="H66" s="10" t="n">
        <v>61.1</v>
      </c>
      <c r="I66" s="10" t="n">
        <f aca="false">H66*0.5</f>
        <v>30.55</v>
      </c>
      <c r="J66" s="9" t="n">
        <v>75</v>
      </c>
      <c r="K66" s="9" t="n">
        <f aca="false">J66*0.5</f>
        <v>37.5</v>
      </c>
      <c r="L66" s="9" t="n">
        <f aca="false">I66+K66</f>
        <v>68.05</v>
      </c>
      <c r="M66" s="9" t="n">
        <v>1</v>
      </c>
      <c r="N66" s="9" t="s">
        <v>21</v>
      </c>
    </row>
    <row r="67" customFormat="false" ht="20.1" hidden="false" customHeight="true" outlineLevel="0" collapsed="false">
      <c r="A67" s="8" t="s">
        <v>485</v>
      </c>
      <c r="B67" s="8" t="s">
        <v>482</v>
      </c>
      <c r="C67" s="9" t="s">
        <v>483</v>
      </c>
      <c r="D67" s="8" t="s">
        <v>18</v>
      </c>
      <c r="E67" s="9" t="s">
        <v>41</v>
      </c>
      <c r="F67" s="10" t="n">
        <v>1</v>
      </c>
      <c r="G67" s="9" t="s">
        <v>486</v>
      </c>
      <c r="H67" s="10" t="n">
        <v>40.5</v>
      </c>
      <c r="I67" s="10" t="n">
        <f aca="false">H67*0.5</f>
        <v>20.25</v>
      </c>
      <c r="J67" s="9" t="n">
        <v>73.5</v>
      </c>
      <c r="K67" s="9" t="n">
        <f aca="false">J67*0.5</f>
        <v>36.75</v>
      </c>
      <c r="L67" s="9" t="n">
        <f aca="false">I67+K67</f>
        <v>57</v>
      </c>
      <c r="M67" s="9" t="n">
        <v>2</v>
      </c>
      <c r="N67" s="9"/>
    </row>
    <row r="68" customFormat="false" ht="20.1" hidden="false" customHeight="true" outlineLevel="0" collapsed="false">
      <c r="A68" s="8" t="s">
        <v>487</v>
      </c>
      <c r="B68" s="8" t="s">
        <v>488</v>
      </c>
      <c r="C68" s="9" t="s">
        <v>489</v>
      </c>
      <c r="D68" s="8" t="s">
        <v>18</v>
      </c>
      <c r="E68" s="9" t="s">
        <v>41</v>
      </c>
      <c r="F68" s="10" t="n">
        <v>1</v>
      </c>
      <c r="G68" s="9" t="s">
        <v>490</v>
      </c>
      <c r="H68" s="10" t="n">
        <v>76.7</v>
      </c>
      <c r="I68" s="10" t="n">
        <f aca="false">H68*0.5</f>
        <v>38.35</v>
      </c>
      <c r="J68" s="9" t="n">
        <v>76</v>
      </c>
      <c r="K68" s="9" t="n">
        <f aca="false">J68*0.5</f>
        <v>38</v>
      </c>
      <c r="L68" s="9" t="n">
        <f aca="false">I68+K68</f>
        <v>76.35</v>
      </c>
      <c r="M68" s="9" t="n">
        <v>1</v>
      </c>
      <c r="N68" s="9" t="s">
        <v>21</v>
      </c>
    </row>
    <row r="69" customFormat="false" ht="20.1" hidden="false" customHeight="true" outlineLevel="0" collapsed="false">
      <c r="A69" s="8" t="s">
        <v>491</v>
      </c>
      <c r="B69" s="8" t="s">
        <v>488</v>
      </c>
      <c r="C69" s="9" t="s">
        <v>489</v>
      </c>
      <c r="D69" s="8" t="s">
        <v>18</v>
      </c>
      <c r="E69" s="9" t="s">
        <v>41</v>
      </c>
      <c r="F69" s="10" t="n">
        <v>1</v>
      </c>
      <c r="G69" s="9" t="s">
        <v>492</v>
      </c>
      <c r="H69" s="10" t="n">
        <v>67.6</v>
      </c>
      <c r="I69" s="10" t="n">
        <f aca="false">H69*0.5</f>
        <v>33.8</v>
      </c>
      <c r="J69" s="9" t="n">
        <v>76.4</v>
      </c>
      <c r="K69" s="9" t="n">
        <f aca="false">J69*0.5</f>
        <v>38.2</v>
      </c>
      <c r="L69" s="9" t="n">
        <f aca="false">I69+K69</f>
        <v>72</v>
      </c>
      <c r="M69" s="9" t="n">
        <v>2</v>
      </c>
      <c r="N69" s="9"/>
    </row>
    <row r="70" customFormat="false" ht="20.1" hidden="false" customHeight="true" outlineLevel="0" collapsed="false">
      <c r="A70" s="8" t="s">
        <v>493</v>
      </c>
      <c r="B70" s="8" t="s">
        <v>488</v>
      </c>
      <c r="C70" s="9" t="s">
        <v>489</v>
      </c>
      <c r="D70" s="8" t="s">
        <v>18</v>
      </c>
      <c r="E70" s="9" t="s">
        <v>41</v>
      </c>
      <c r="F70" s="10" t="n">
        <v>1</v>
      </c>
      <c r="G70" s="9" t="s">
        <v>494</v>
      </c>
      <c r="H70" s="10" t="n">
        <v>68.1</v>
      </c>
      <c r="I70" s="10" t="n">
        <f aca="false">H70*0.5</f>
        <v>34.05</v>
      </c>
      <c r="J70" s="9" t="n">
        <v>73</v>
      </c>
      <c r="K70" s="9" t="n">
        <f aca="false">J70*0.5</f>
        <v>36.5</v>
      </c>
      <c r="L70" s="9" t="n">
        <f aca="false">I70+K70</f>
        <v>70.55</v>
      </c>
      <c r="M70" s="9" t="n">
        <v>3</v>
      </c>
      <c r="N70" s="9"/>
    </row>
    <row r="71" customFormat="false" ht="20.1" hidden="false" customHeight="true" outlineLevel="0" collapsed="false">
      <c r="A71" s="8" t="s">
        <v>495</v>
      </c>
      <c r="B71" s="8" t="s">
        <v>496</v>
      </c>
      <c r="C71" s="9" t="s">
        <v>497</v>
      </c>
      <c r="D71" s="8" t="s">
        <v>18</v>
      </c>
      <c r="E71" s="9" t="s">
        <v>41</v>
      </c>
      <c r="F71" s="10" t="n">
        <v>1</v>
      </c>
      <c r="G71" s="9" t="s">
        <v>498</v>
      </c>
      <c r="H71" s="10" t="n">
        <v>62.2</v>
      </c>
      <c r="I71" s="10" t="n">
        <f aca="false">H71*0.5</f>
        <v>31.1</v>
      </c>
      <c r="J71" s="9" t="s">
        <v>105</v>
      </c>
      <c r="K71" s="9"/>
      <c r="L71" s="9"/>
      <c r="M71" s="9"/>
      <c r="N71" s="9"/>
    </row>
    <row r="72" customFormat="false" ht="20.1" hidden="false" customHeight="true" outlineLevel="0" collapsed="false">
      <c r="A72" s="8" t="s">
        <v>499</v>
      </c>
      <c r="B72" s="8" t="s">
        <v>500</v>
      </c>
      <c r="C72" s="9" t="s">
        <v>501</v>
      </c>
      <c r="D72" s="8" t="s">
        <v>18</v>
      </c>
      <c r="E72" s="9" t="s">
        <v>41</v>
      </c>
      <c r="F72" s="10" t="n">
        <v>1</v>
      </c>
      <c r="G72" s="9" t="s">
        <v>502</v>
      </c>
      <c r="H72" s="10" t="n">
        <v>67.2</v>
      </c>
      <c r="I72" s="10" t="n">
        <f aca="false">H72*0.5</f>
        <v>33.6</v>
      </c>
      <c r="J72" s="9" t="n">
        <v>79.8</v>
      </c>
      <c r="K72" s="9" t="n">
        <f aca="false">J72*0.5</f>
        <v>39.9</v>
      </c>
      <c r="L72" s="9" t="n">
        <f aca="false">I72+K72</f>
        <v>73.5</v>
      </c>
      <c r="M72" s="9" t="n">
        <v>1</v>
      </c>
      <c r="N72" s="9" t="s">
        <v>21</v>
      </c>
    </row>
    <row r="73" customFormat="false" ht="20.1" hidden="false" customHeight="true" outlineLevel="0" collapsed="false">
      <c r="A73" s="8" t="s">
        <v>503</v>
      </c>
      <c r="B73" s="8" t="s">
        <v>500</v>
      </c>
      <c r="C73" s="9" t="s">
        <v>501</v>
      </c>
      <c r="D73" s="8" t="s">
        <v>18</v>
      </c>
      <c r="E73" s="9" t="s">
        <v>41</v>
      </c>
      <c r="F73" s="10" t="n">
        <v>1</v>
      </c>
      <c r="G73" s="9" t="s">
        <v>504</v>
      </c>
      <c r="H73" s="10" t="n">
        <v>65.1</v>
      </c>
      <c r="I73" s="10" t="n">
        <f aca="false">H73*0.5</f>
        <v>32.55</v>
      </c>
      <c r="J73" s="9" t="n">
        <v>77</v>
      </c>
      <c r="K73" s="9" t="n">
        <f aca="false">J73*0.5</f>
        <v>38.5</v>
      </c>
      <c r="L73" s="9" t="n">
        <f aca="false">I73+K73</f>
        <v>71.05</v>
      </c>
      <c r="M73" s="9" t="n">
        <v>2</v>
      </c>
      <c r="N73" s="9"/>
    </row>
    <row r="74" customFormat="false" ht="20.1" hidden="false" customHeight="true" outlineLevel="0" collapsed="false">
      <c r="A74" s="8" t="s">
        <v>505</v>
      </c>
      <c r="B74" s="8" t="s">
        <v>500</v>
      </c>
      <c r="C74" s="9" t="s">
        <v>501</v>
      </c>
      <c r="D74" s="8" t="s">
        <v>18</v>
      </c>
      <c r="E74" s="9" t="s">
        <v>41</v>
      </c>
      <c r="F74" s="10" t="n">
        <v>1</v>
      </c>
      <c r="G74" s="9" t="s">
        <v>506</v>
      </c>
      <c r="H74" s="10" t="n">
        <v>65.8</v>
      </c>
      <c r="I74" s="10" t="n">
        <f aca="false">H74*0.5</f>
        <v>32.9</v>
      </c>
      <c r="J74" s="9" t="n">
        <v>72.4</v>
      </c>
      <c r="K74" s="9" t="n">
        <f aca="false">J74*0.5</f>
        <v>36.2</v>
      </c>
      <c r="L74" s="9" t="n">
        <f aca="false">I74+K74</f>
        <v>69.1</v>
      </c>
      <c r="M74" s="9" t="n">
        <v>3</v>
      </c>
      <c r="N74" s="9"/>
    </row>
    <row r="75" customFormat="false" ht="20.1" hidden="false" customHeight="true" outlineLevel="0" collapsed="false">
      <c r="A75" s="8" t="s">
        <v>507</v>
      </c>
      <c r="B75" s="8" t="s">
        <v>508</v>
      </c>
      <c r="C75" s="9" t="s">
        <v>509</v>
      </c>
      <c r="D75" s="8" t="s">
        <v>358</v>
      </c>
      <c r="E75" s="9" t="s">
        <v>41</v>
      </c>
      <c r="F75" s="10" t="n">
        <v>2</v>
      </c>
      <c r="G75" s="9" t="s">
        <v>510</v>
      </c>
      <c r="H75" s="10" t="n">
        <v>53.3</v>
      </c>
      <c r="I75" s="10" t="n">
        <f aca="false">H75*0.5</f>
        <v>26.65</v>
      </c>
      <c r="J75" s="9" t="n">
        <v>80.6</v>
      </c>
      <c r="K75" s="9" t="n">
        <f aca="false">J75*0.5</f>
        <v>40.3</v>
      </c>
      <c r="L75" s="9" t="n">
        <f aca="false">I75+K75</f>
        <v>66.95</v>
      </c>
      <c r="M75" s="9" t="n">
        <v>1</v>
      </c>
      <c r="N75" s="9" t="s">
        <v>21</v>
      </c>
    </row>
    <row r="76" customFormat="false" ht="20.1" hidden="false" customHeight="true" outlineLevel="0" collapsed="false">
      <c r="A76" s="8" t="s">
        <v>511</v>
      </c>
      <c r="B76" s="8" t="s">
        <v>508</v>
      </c>
      <c r="C76" s="9" t="s">
        <v>509</v>
      </c>
      <c r="D76" s="8" t="s">
        <v>358</v>
      </c>
      <c r="E76" s="9" t="s">
        <v>41</v>
      </c>
      <c r="F76" s="10" t="n">
        <v>2</v>
      </c>
      <c r="G76" s="9" t="s">
        <v>512</v>
      </c>
      <c r="H76" s="10" t="n">
        <v>55.4</v>
      </c>
      <c r="I76" s="10" t="n">
        <f aca="false">H76*0.5</f>
        <v>27.7</v>
      </c>
      <c r="J76" s="9" t="n">
        <v>77.4</v>
      </c>
      <c r="K76" s="9" t="n">
        <f aca="false">J76*0.5</f>
        <v>38.7</v>
      </c>
      <c r="L76" s="9" t="n">
        <f aca="false">I76+K76</f>
        <v>66.4</v>
      </c>
      <c r="M76" s="9" t="n">
        <v>2</v>
      </c>
      <c r="N76" s="9" t="s">
        <v>21</v>
      </c>
    </row>
    <row r="77" customFormat="false" ht="20.1" hidden="false" customHeight="true" outlineLevel="0" collapsed="false">
      <c r="A77" s="8" t="s">
        <v>513</v>
      </c>
      <c r="B77" s="8" t="s">
        <v>508</v>
      </c>
      <c r="C77" s="9" t="s">
        <v>509</v>
      </c>
      <c r="D77" s="8" t="s">
        <v>358</v>
      </c>
      <c r="E77" s="9" t="s">
        <v>41</v>
      </c>
      <c r="F77" s="10" t="n">
        <v>2</v>
      </c>
      <c r="G77" s="9" t="s">
        <v>514</v>
      </c>
      <c r="H77" s="10" t="n">
        <v>52.7</v>
      </c>
      <c r="I77" s="10" t="n">
        <f aca="false">H77*0.5</f>
        <v>26.35</v>
      </c>
      <c r="J77" s="9" t="n">
        <v>79.4</v>
      </c>
      <c r="K77" s="9" t="n">
        <f aca="false">J77*0.5</f>
        <v>39.7</v>
      </c>
      <c r="L77" s="9" t="n">
        <f aca="false">I77+K77</f>
        <v>66.05</v>
      </c>
      <c r="M77" s="9" t="n">
        <v>3</v>
      </c>
      <c r="N77" s="9"/>
    </row>
    <row r="78" customFormat="false" ht="20.1" hidden="false" customHeight="true" outlineLevel="0" collapsed="false">
      <c r="A78" s="8" t="s">
        <v>515</v>
      </c>
      <c r="B78" s="8" t="s">
        <v>508</v>
      </c>
      <c r="C78" s="9" t="s">
        <v>509</v>
      </c>
      <c r="D78" s="8" t="s">
        <v>471</v>
      </c>
      <c r="E78" s="9" t="s">
        <v>41</v>
      </c>
      <c r="F78" s="10" t="n">
        <v>2</v>
      </c>
      <c r="G78" s="9" t="s">
        <v>516</v>
      </c>
      <c r="H78" s="10" t="n">
        <v>66.2</v>
      </c>
      <c r="I78" s="10" t="n">
        <f aca="false">H78*0.5</f>
        <v>33.1</v>
      </c>
      <c r="J78" s="9" t="n">
        <v>79</v>
      </c>
      <c r="K78" s="9" t="n">
        <f aca="false">J78*0.5</f>
        <v>39.5</v>
      </c>
      <c r="L78" s="9" t="n">
        <f aca="false">I78+K78</f>
        <v>72.6</v>
      </c>
      <c r="M78" s="9" t="n">
        <v>1</v>
      </c>
      <c r="N78" s="9" t="s">
        <v>21</v>
      </c>
    </row>
    <row r="79" customFormat="false" ht="20.1" hidden="false" customHeight="true" outlineLevel="0" collapsed="false">
      <c r="A79" s="8" t="s">
        <v>517</v>
      </c>
      <c r="B79" s="8" t="s">
        <v>508</v>
      </c>
      <c r="C79" s="9" t="s">
        <v>509</v>
      </c>
      <c r="D79" s="8" t="s">
        <v>471</v>
      </c>
      <c r="E79" s="9" t="s">
        <v>41</v>
      </c>
      <c r="F79" s="10" t="n">
        <v>2</v>
      </c>
      <c r="G79" s="9" t="s">
        <v>518</v>
      </c>
      <c r="H79" s="10" t="n">
        <v>61.1</v>
      </c>
      <c r="I79" s="10" t="n">
        <f aca="false">H79*0.5</f>
        <v>30.55</v>
      </c>
      <c r="J79" s="9" t="n">
        <v>79.6</v>
      </c>
      <c r="K79" s="9" t="n">
        <f aca="false">J79*0.5</f>
        <v>39.8</v>
      </c>
      <c r="L79" s="9" t="n">
        <f aca="false">I79+K79</f>
        <v>70.35</v>
      </c>
      <c r="M79" s="9" t="n">
        <v>2</v>
      </c>
      <c r="N79" s="9" t="s">
        <v>21</v>
      </c>
    </row>
    <row r="80" customFormat="false" ht="20.1" hidden="false" customHeight="true" outlineLevel="0" collapsed="false">
      <c r="A80" s="8" t="s">
        <v>519</v>
      </c>
      <c r="B80" s="8" t="s">
        <v>508</v>
      </c>
      <c r="C80" s="9" t="s">
        <v>509</v>
      </c>
      <c r="D80" s="8" t="s">
        <v>471</v>
      </c>
      <c r="E80" s="9" t="s">
        <v>41</v>
      </c>
      <c r="F80" s="10" t="n">
        <v>2</v>
      </c>
      <c r="G80" s="9" t="s">
        <v>520</v>
      </c>
      <c r="H80" s="10" t="n">
        <v>59.2</v>
      </c>
      <c r="I80" s="10" t="n">
        <f aca="false">H80*0.5</f>
        <v>29.6</v>
      </c>
      <c r="J80" s="9" t="n">
        <v>76.8</v>
      </c>
      <c r="K80" s="9" t="n">
        <f aca="false">J80*0.5</f>
        <v>38.4</v>
      </c>
      <c r="L80" s="9" t="n">
        <f aca="false">I80+K80</f>
        <v>68</v>
      </c>
      <c r="M80" s="9" t="n">
        <v>3</v>
      </c>
      <c r="N80" s="9"/>
    </row>
    <row r="81" customFormat="false" ht="20.1" hidden="false" customHeight="true" outlineLevel="0" collapsed="false">
      <c r="A81" s="8" t="s">
        <v>521</v>
      </c>
      <c r="B81" s="8" t="s">
        <v>508</v>
      </c>
      <c r="C81" s="9" t="s">
        <v>509</v>
      </c>
      <c r="D81" s="8" t="s">
        <v>471</v>
      </c>
      <c r="E81" s="9" t="s">
        <v>41</v>
      </c>
      <c r="F81" s="10" t="n">
        <v>2</v>
      </c>
      <c r="G81" s="9" t="s">
        <v>522</v>
      </c>
      <c r="H81" s="10" t="n">
        <v>58.4</v>
      </c>
      <c r="I81" s="10" t="n">
        <f aca="false">H81*0.5</f>
        <v>29.2</v>
      </c>
      <c r="J81" s="9" t="n">
        <v>77</v>
      </c>
      <c r="K81" s="9" t="n">
        <f aca="false">J81*0.5</f>
        <v>38.5</v>
      </c>
      <c r="L81" s="9" t="n">
        <f aca="false">I81+K81</f>
        <v>67.7</v>
      </c>
      <c r="M81" s="9" t="n">
        <v>4</v>
      </c>
      <c r="N81" s="9"/>
    </row>
    <row r="82" customFormat="false" ht="20.1" hidden="false" customHeight="true" outlineLevel="0" collapsed="false">
      <c r="A82" s="8" t="s">
        <v>523</v>
      </c>
      <c r="B82" s="8" t="s">
        <v>508</v>
      </c>
      <c r="C82" s="9" t="s">
        <v>509</v>
      </c>
      <c r="D82" s="8" t="s">
        <v>471</v>
      </c>
      <c r="E82" s="9" t="s">
        <v>41</v>
      </c>
      <c r="F82" s="10" t="n">
        <v>2</v>
      </c>
      <c r="G82" s="9" t="s">
        <v>524</v>
      </c>
      <c r="H82" s="10" t="n">
        <v>59.9</v>
      </c>
      <c r="I82" s="10" t="n">
        <f aca="false">H82*0.5</f>
        <v>29.95</v>
      </c>
      <c r="J82" s="9" t="n">
        <v>75.4</v>
      </c>
      <c r="K82" s="9" t="n">
        <f aca="false">J82*0.5</f>
        <v>37.7</v>
      </c>
      <c r="L82" s="9" t="n">
        <f aca="false">I82+K82</f>
        <v>67.65</v>
      </c>
      <c r="M82" s="9" t="n">
        <v>5</v>
      </c>
      <c r="N82" s="9"/>
    </row>
    <row r="83" customFormat="false" ht="20.1" hidden="false" customHeight="true" outlineLevel="0" collapsed="false">
      <c r="A83" s="8" t="s">
        <v>525</v>
      </c>
      <c r="B83" s="8" t="s">
        <v>508</v>
      </c>
      <c r="C83" s="9" t="s">
        <v>509</v>
      </c>
      <c r="D83" s="8" t="s">
        <v>526</v>
      </c>
      <c r="E83" s="9" t="s">
        <v>41</v>
      </c>
      <c r="F83" s="10" t="n">
        <v>1</v>
      </c>
      <c r="G83" s="9" t="s">
        <v>527</v>
      </c>
      <c r="H83" s="10" t="n">
        <v>62.3</v>
      </c>
      <c r="I83" s="10" t="n">
        <f aca="false">H83*0.5</f>
        <v>31.15</v>
      </c>
      <c r="J83" s="9" t="n">
        <v>78</v>
      </c>
      <c r="K83" s="9" t="n">
        <f aca="false">J83*0.5</f>
        <v>39</v>
      </c>
      <c r="L83" s="9" t="n">
        <f aca="false">I83+K83</f>
        <v>70.15</v>
      </c>
      <c r="M83" s="9" t="n">
        <v>1</v>
      </c>
      <c r="N83" s="9" t="s">
        <v>21</v>
      </c>
    </row>
    <row r="84" customFormat="false" ht="20.1" hidden="false" customHeight="true" outlineLevel="0" collapsed="false">
      <c r="A84" s="8" t="s">
        <v>528</v>
      </c>
      <c r="B84" s="8" t="s">
        <v>508</v>
      </c>
      <c r="C84" s="9" t="s">
        <v>509</v>
      </c>
      <c r="D84" s="8" t="s">
        <v>526</v>
      </c>
      <c r="E84" s="9" t="s">
        <v>41</v>
      </c>
      <c r="F84" s="10" t="n">
        <v>1</v>
      </c>
      <c r="G84" s="9" t="s">
        <v>529</v>
      </c>
      <c r="H84" s="10" t="n">
        <v>52.7</v>
      </c>
      <c r="I84" s="10" t="n">
        <f aca="false">H84*0.5</f>
        <v>26.35</v>
      </c>
      <c r="J84" s="9" t="n">
        <v>71.7</v>
      </c>
      <c r="K84" s="9" t="n">
        <f aca="false">J84*0.5</f>
        <v>35.85</v>
      </c>
      <c r="L84" s="9" t="n">
        <f aca="false">I84+K84</f>
        <v>62.2</v>
      </c>
      <c r="M84" s="9" t="n">
        <v>2</v>
      </c>
      <c r="N84" s="9"/>
    </row>
    <row r="85" customFormat="false" ht="20.1" hidden="false" customHeight="true" outlineLevel="0" collapsed="false">
      <c r="A85" s="8" t="s">
        <v>530</v>
      </c>
      <c r="B85" s="8" t="s">
        <v>508</v>
      </c>
      <c r="C85" s="9" t="s">
        <v>509</v>
      </c>
      <c r="D85" s="8" t="s">
        <v>526</v>
      </c>
      <c r="E85" s="9" t="s">
        <v>41</v>
      </c>
      <c r="F85" s="10" t="n">
        <v>1</v>
      </c>
      <c r="G85" s="9" t="s">
        <v>531</v>
      </c>
      <c r="H85" s="10" t="n">
        <v>50.6</v>
      </c>
      <c r="I85" s="10" t="n">
        <f aca="false">H85*0.5</f>
        <v>25.3</v>
      </c>
      <c r="J85" s="9" t="n">
        <v>73.4</v>
      </c>
      <c r="K85" s="9" t="n">
        <f aca="false">J85*0.5</f>
        <v>36.7</v>
      </c>
      <c r="L85" s="9" t="n">
        <f aca="false">I85+K85</f>
        <v>62</v>
      </c>
      <c r="M85" s="9" t="n">
        <v>3</v>
      </c>
      <c r="N85" s="9"/>
    </row>
    <row r="86" customFormat="false" ht="20.1" hidden="false" customHeight="true" outlineLevel="0" collapsed="false">
      <c r="A86" s="8" t="s">
        <v>532</v>
      </c>
      <c r="B86" s="8" t="s">
        <v>508</v>
      </c>
      <c r="C86" s="9" t="s">
        <v>509</v>
      </c>
      <c r="D86" s="8" t="s">
        <v>533</v>
      </c>
      <c r="E86" s="9" t="s">
        <v>41</v>
      </c>
      <c r="F86" s="10" t="n">
        <v>1</v>
      </c>
      <c r="G86" s="9" t="s">
        <v>534</v>
      </c>
      <c r="H86" s="10" t="n">
        <v>72.8</v>
      </c>
      <c r="I86" s="10" t="n">
        <f aca="false">H86*0.5</f>
        <v>36.4</v>
      </c>
      <c r="J86" s="9" t="n">
        <v>80.4</v>
      </c>
      <c r="K86" s="9" t="n">
        <f aca="false">J86*0.5</f>
        <v>40.2</v>
      </c>
      <c r="L86" s="9" t="n">
        <f aca="false">I86+K86</f>
        <v>76.6</v>
      </c>
      <c r="M86" s="9" t="n">
        <v>1</v>
      </c>
      <c r="N86" s="9" t="s">
        <v>21</v>
      </c>
    </row>
    <row r="87" customFormat="false" ht="20.1" hidden="false" customHeight="true" outlineLevel="0" collapsed="false">
      <c r="A87" s="8" t="s">
        <v>535</v>
      </c>
      <c r="B87" s="8" t="s">
        <v>508</v>
      </c>
      <c r="C87" s="9" t="s">
        <v>509</v>
      </c>
      <c r="D87" s="8" t="s">
        <v>533</v>
      </c>
      <c r="E87" s="9" t="s">
        <v>41</v>
      </c>
      <c r="F87" s="10" t="n">
        <v>1</v>
      </c>
      <c r="G87" s="9" t="s">
        <v>536</v>
      </c>
      <c r="H87" s="10" t="n">
        <v>72.2</v>
      </c>
      <c r="I87" s="10" t="n">
        <f aca="false">H87*0.5</f>
        <v>36.1</v>
      </c>
      <c r="J87" s="9" t="n">
        <v>79</v>
      </c>
      <c r="K87" s="9" t="n">
        <f aca="false">J87*0.5</f>
        <v>39.5</v>
      </c>
      <c r="L87" s="9" t="n">
        <f aca="false">I87+K87</f>
        <v>75.6</v>
      </c>
      <c r="M87" s="9" t="n">
        <v>2</v>
      </c>
      <c r="N87" s="9"/>
    </row>
    <row r="88" customFormat="false" ht="20.1" hidden="false" customHeight="true" outlineLevel="0" collapsed="false">
      <c r="A88" s="8" t="s">
        <v>537</v>
      </c>
      <c r="B88" s="8" t="s">
        <v>508</v>
      </c>
      <c r="C88" s="9" t="s">
        <v>509</v>
      </c>
      <c r="D88" s="8" t="s">
        <v>533</v>
      </c>
      <c r="E88" s="9" t="s">
        <v>41</v>
      </c>
      <c r="F88" s="10" t="n">
        <v>1</v>
      </c>
      <c r="G88" s="9" t="s">
        <v>538</v>
      </c>
      <c r="H88" s="10" t="n">
        <v>72</v>
      </c>
      <c r="I88" s="10" t="n">
        <f aca="false">H88*0.5</f>
        <v>36</v>
      </c>
      <c r="J88" s="9" t="n">
        <v>78.6</v>
      </c>
      <c r="K88" s="9" t="n">
        <f aca="false">J88*0.5</f>
        <v>39.3</v>
      </c>
      <c r="L88" s="9" t="n">
        <f aca="false">I88+K88</f>
        <v>75.3</v>
      </c>
      <c r="M88" s="9" t="n">
        <v>3</v>
      </c>
      <c r="N88" s="9"/>
    </row>
    <row r="89" customFormat="false" ht="20.1" hidden="false" customHeight="true" outlineLevel="0" collapsed="false">
      <c r="A89" s="8" t="s">
        <v>539</v>
      </c>
      <c r="B89" s="8" t="s">
        <v>540</v>
      </c>
      <c r="C89" s="9" t="s">
        <v>541</v>
      </c>
      <c r="D89" s="8" t="s">
        <v>77</v>
      </c>
      <c r="E89" s="9" t="s">
        <v>41</v>
      </c>
      <c r="F89" s="10" t="n">
        <v>1</v>
      </c>
      <c r="G89" s="9" t="s">
        <v>542</v>
      </c>
      <c r="H89" s="10" t="n">
        <v>59</v>
      </c>
      <c r="I89" s="10" t="n">
        <f aca="false">H89*0.6</f>
        <v>35.4</v>
      </c>
      <c r="J89" s="9" t="n">
        <v>75.8</v>
      </c>
      <c r="K89" s="9" t="n">
        <f aca="false">J89*0.4</f>
        <v>30.32</v>
      </c>
      <c r="L89" s="9" t="n">
        <f aca="false">I89+K89</f>
        <v>65.72</v>
      </c>
      <c r="M89" s="9" t="n">
        <v>1</v>
      </c>
      <c r="N89" s="9" t="s">
        <v>21</v>
      </c>
    </row>
    <row r="90" customFormat="false" ht="20.1" hidden="false" customHeight="true" outlineLevel="0" collapsed="false">
      <c r="A90" s="8" t="s">
        <v>543</v>
      </c>
      <c r="B90" s="8" t="s">
        <v>540</v>
      </c>
      <c r="C90" s="9" t="s">
        <v>541</v>
      </c>
      <c r="D90" s="8" t="s">
        <v>77</v>
      </c>
      <c r="E90" s="9" t="s">
        <v>41</v>
      </c>
      <c r="F90" s="10" t="n">
        <v>1</v>
      </c>
      <c r="G90" s="9" t="s">
        <v>544</v>
      </c>
      <c r="H90" s="10" t="n">
        <v>42.5</v>
      </c>
      <c r="I90" s="10" t="n">
        <f aca="false">H90*0.6</f>
        <v>25.5</v>
      </c>
      <c r="J90" s="9" t="n">
        <v>76.7</v>
      </c>
      <c r="K90" s="9" t="n">
        <f aca="false">J90*0.4</f>
        <v>30.68</v>
      </c>
      <c r="L90" s="9" t="n">
        <f aca="false">I90+K90</f>
        <v>56.18</v>
      </c>
      <c r="M90" s="9" t="n">
        <v>2</v>
      </c>
      <c r="N90" s="9"/>
    </row>
    <row r="91" customFormat="false" ht="20.1" hidden="false" customHeight="true" outlineLevel="0" collapsed="false">
      <c r="A91" s="8" t="s">
        <v>545</v>
      </c>
      <c r="B91" s="8" t="s">
        <v>546</v>
      </c>
      <c r="C91" s="9" t="s">
        <v>547</v>
      </c>
      <c r="D91" s="8" t="s">
        <v>77</v>
      </c>
      <c r="E91" s="9" t="s">
        <v>19</v>
      </c>
      <c r="F91" s="10" t="n">
        <v>1</v>
      </c>
      <c r="G91" s="9" t="s">
        <v>548</v>
      </c>
      <c r="H91" s="10" t="n">
        <v>48</v>
      </c>
      <c r="I91" s="10" t="n">
        <f aca="false">H91*0.6</f>
        <v>28.8</v>
      </c>
      <c r="J91" s="9" t="n">
        <v>76.3</v>
      </c>
      <c r="K91" s="9" t="n">
        <f aca="false">J91*0.4</f>
        <v>30.52</v>
      </c>
      <c r="L91" s="9" t="n">
        <f aca="false">I91+K91</f>
        <v>59.32</v>
      </c>
      <c r="M91" s="9" t="n">
        <v>1</v>
      </c>
      <c r="N91" s="9" t="s">
        <v>21</v>
      </c>
    </row>
    <row r="92" customFormat="false" ht="20.1" hidden="false" customHeight="true" outlineLevel="0" collapsed="false">
      <c r="A92" s="8" t="s">
        <v>549</v>
      </c>
      <c r="B92" s="8" t="s">
        <v>546</v>
      </c>
      <c r="C92" s="9" t="s">
        <v>547</v>
      </c>
      <c r="D92" s="8" t="s">
        <v>550</v>
      </c>
      <c r="E92" s="9" t="s">
        <v>41</v>
      </c>
      <c r="F92" s="10" t="n">
        <v>1</v>
      </c>
      <c r="G92" s="9" t="s">
        <v>551</v>
      </c>
      <c r="H92" s="10" t="n">
        <v>48.5</v>
      </c>
      <c r="I92" s="10" t="n">
        <f aca="false">H92*0.6</f>
        <v>29.1</v>
      </c>
      <c r="J92" s="9" t="n">
        <v>73.5</v>
      </c>
      <c r="K92" s="9" t="n">
        <f aca="false">J92*0.4</f>
        <v>29.4</v>
      </c>
      <c r="L92" s="9" t="n">
        <f aca="false">I92+K92</f>
        <v>58.5</v>
      </c>
      <c r="M92" s="9" t="n">
        <v>1</v>
      </c>
      <c r="N92" s="9" t="s">
        <v>21</v>
      </c>
    </row>
    <row r="93" customFormat="false" ht="20.1" hidden="false" customHeight="true" outlineLevel="0" collapsed="false">
      <c r="A93" s="8" t="s">
        <v>552</v>
      </c>
      <c r="B93" s="8" t="s">
        <v>546</v>
      </c>
      <c r="C93" s="9" t="s">
        <v>547</v>
      </c>
      <c r="D93" s="8" t="s">
        <v>550</v>
      </c>
      <c r="E93" s="9" t="s">
        <v>41</v>
      </c>
      <c r="F93" s="10" t="n">
        <v>1</v>
      </c>
      <c r="G93" s="9" t="s">
        <v>553</v>
      </c>
      <c r="H93" s="10" t="n">
        <v>41</v>
      </c>
      <c r="I93" s="10" t="n">
        <f aca="false">H93*0.6</f>
        <v>24.6</v>
      </c>
      <c r="J93" s="9" t="n">
        <v>75.9</v>
      </c>
      <c r="K93" s="9" t="n">
        <f aca="false">J93*0.4</f>
        <v>30.36</v>
      </c>
      <c r="L93" s="9" t="n">
        <f aca="false">I93+K93</f>
        <v>54.96</v>
      </c>
      <c r="M93" s="9" t="n">
        <v>2</v>
      </c>
      <c r="N93" s="9"/>
    </row>
    <row r="94" customFormat="false" ht="20.1" hidden="false" customHeight="true" outlineLevel="0" collapsed="false">
      <c r="A94" s="8" t="s">
        <v>554</v>
      </c>
      <c r="B94" s="8" t="s">
        <v>555</v>
      </c>
      <c r="C94" s="9" t="s">
        <v>556</v>
      </c>
      <c r="D94" s="8" t="s">
        <v>77</v>
      </c>
      <c r="E94" s="9" t="s">
        <v>41</v>
      </c>
      <c r="F94" s="10" t="n">
        <v>1</v>
      </c>
      <c r="G94" s="9" t="s">
        <v>557</v>
      </c>
      <c r="H94" s="10" t="n">
        <v>45.5</v>
      </c>
      <c r="I94" s="10" t="n">
        <f aca="false">H94*0.6</f>
        <v>27.3</v>
      </c>
      <c r="J94" s="9" t="n">
        <v>72.2</v>
      </c>
      <c r="K94" s="9" t="n">
        <f aca="false">J94*0.4</f>
        <v>28.88</v>
      </c>
      <c r="L94" s="9" t="n">
        <f aca="false">I94+K94</f>
        <v>56.18</v>
      </c>
      <c r="M94" s="9" t="n">
        <v>1</v>
      </c>
      <c r="N94" s="9" t="s">
        <v>21</v>
      </c>
    </row>
    <row r="95" customFormat="false" ht="20.1" hidden="false" customHeight="true" outlineLevel="0" collapsed="false">
      <c r="A95" s="8" t="s">
        <v>558</v>
      </c>
      <c r="B95" s="8" t="s">
        <v>559</v>
      </c>
      <c r="C95" s="9" t="s">
        <v>560</v>
      </c>
      <c r="D95" s="8" t="s">
        <v>18</v>
      </c>
      <c r="E95" s="9" t="s">
        <v>41</v>
      </c>
      <c r="F95" s="10" t="n">
        <v>3</v>
      </c>
      <c r="G95" s="9" t="s">
        <v>561</v>
      </c>
      <c r="H95" s="10" t="n">
        <v>72.7</v>
      </c>
      <c r="I95" s="10" t="n">
        <f aca="false">H95*0.5</f>
        <v>36.35</v>
      </c>
      <c r="J95" s="9" t="n">
        <v>82</v>
      </c>
      <c r="K95" s="9" t="n">
        <f aca="false">J95*0.5</f>
        <v>41</v>
      </c>
      <c r="L95" s="9" t="n">
        <f aca="false">I95+K95</f>
        <v>77.35</v>
      </c>
      <c r="M95" s="9" t="n">
        <v>1</v>
      </c>
      <c r="N95" s="9" t="s">
        <v>21</v>
      </c>
    </row>
    <row r="96" customFormat="false" ht="20.1" hidden="false" customHeight="true" outlineLevel="0" collapsed="false">
      <c r="A96" s="8" t="s">
        <v>562</v>
      </c>
      <c r="B96" s="8" t="s">
        <v>559</v>
      </c>
      <c r="C96" s="9" t="s">
        <v>560</v>
      </c>
      <c r="D96" s="8" t="s">
        <v>18</v>
      </c>
      <c r="E96" s="9" t="s">
        <v>41</v>
      </c>
      <c r="F96" s="10" t="n">
        <v>3</v>
      </c>
      <c r="G96" s="9" t="s">
        <v>563</v>
      </c>
      <c r="H96" s="10" t="n">
        <v>70.4</v>
      </c>
      <c r="I96" s="10" t="n">
        <f aca="false">H96*0.5</f>
        <v>35.2</v>
      </c>
      <c r="J96" s="9" t="n">
        <v>80.14</v>
      </c>
      <c r="K96" s="9" t="n">
        <f aca="false">J96*0.5</f>
        <v>40.07</v>
      </c>
      <c r="L96" s="9" t="n">
        <f aca="false">I96+K96</f>
        <v>75.27</v>
      </c>
      <c r="M96" s="9" t="n">
        <v>2</v>
      </c>
      <c r="N96" s="9" t="s">
        <v>21</v>
      </c>
    </row>
    <row r="97" customFormat="false" ht="20.1" hidden="false" customHeight="true" outlineLevel="0" collapsed="false">
      <c r="A97" s="8" t="s">
        <v>564</v>
      </c>
      <c r="B97" s="8" t="s">
        <v>559</v>
      </c>
      <c r="C97" s="9" t="s">
        <v>560</v>
      </c>
      <c r="D97" s="8" t="s">
        <v>18</v>
      </c>
      <c r="E97" s="9" t="s">
        <v>41</v>
      </c>
      <c r="F97" s="10" t="n">
        <v>3</v>
      </c>
      <c r="G97" s="9" t="s">
        <v>565</v>
      </c>
      <c r="H97" s="10" t="n">
        <v>65.6</v>
      </c>
      <c r="I97" s="10" t="n">
        <f aca="false">H97*0.5</f>
        <v>32.8</v>
      </c>
      <c r="J97" s="9" t="n">
        <v>78.02</v>
      </c>
      <c r="K97" s="9" t="n">
        <f aca="false">J97*0.5</f>
        <v>39.01</v>
      </c>
      <c r="L97" s="9" t="n">
        <f aca="false">I97+K97</f>
        <v>71.81</v>
      </c>
      <c r="M97" s="9" t="n">
        <v>3</v>
      </c>
      <c r="N97" s="9" t="s">
        <v>21</v>
      </c>
    </row>
    <row r="98" customFormat="false" ht="20.1" hidden="false" customHeight="true" outlineLevel="0" collapsed="false">
      <c r="A98" s="8" t="s">
        <v>566</v>
      </c>
      <c r="B98" s="8" t="s">
        <v>559</v>
      </c>
      <c r="C98" s="9" t="s">
        <v>560</v>
      </c>
      <c r="D98" s="8" t="s">
        <v>18</v>
      </c>
      <c r="E98" s="9" t="s">
        <v>41</v>
      </c>
      <c r="F98" s="10" t="n">
        <v>3</v>
      </c>
      <c r="G98" s="9" t="s">
        <v>567</v>
      </c>
      <c r="H98" s="10" t="n">
        <v>67.7</v>
      </c>
      <c r="I98" s="10" t="n">
        <f aca="false">H98*0.5</f>
        <v>33.85</v>
      </c>
      <c r="J98" s="9" t="n">
        <v>74.2</v>
      </c>
      <c r="K98" s="9" t="n">
        <f aca="false">J98*0.5</f>
        <v>37.1</v>
      </c>
      <c r="L98" s="9" t="n">
        <f aca="false">I98+K98</f>
        <v>70.95</v>
      </c>
      <c r="M98" s="9" t="n">
        <v>4</v>
      </c>
      <c r="N98" s="9"/>
    </row>
    <row r="99" customFormat="false" ht="20.1" hidden="false" customHeight="true" outlineLevel="0" collapsed="false">
      <c r="A99" s="8" t="s">
        <v>568</v>
      </c>
      <c r="B99" s="8" t="s">
        <v>559</v>
      </c>
      <c r="C99" s="9" t="s">
        <v>560</v>
      </c>
      <c r="D99" s="8" t="s">
        <v>18</v>
      </c>
      <c r="E99" s="9" t="s">
        <v>41</v>
      </c>
      <c r="F99" s="10" t="n">
        <v>3</v>
      </c>
      <c r="G99" s="9" t="s">
        <v>569</v>
      </c>
      <c r="H99" s="10" t="n">
        <v>67</v>
      </c>
      <c r="I99" s="10" t="n">
        <f aca="false">H99*0.5</f>
        <v>33.5</v>
      </c>
      <c r="J99" s="9" t="n">
        <v>74.9</v>
      </c>
      <c r="K99" s="9" t="n">
        <f aca="false">J99*0.5</f>
        <v>37.45</v>
      </c>
      <c r="L99" s="9" t="n">
        <f aca="false">I99+K99</f>
        <v>70.95</v>
      </c>
      <c r="M99" s="9" t="n">
        <v>4</v>
      </c>
      <c r="N99" s="9"/>
    </row>
    <row r="100" customFormat="false" ht="20.1" hidden="false" customHeight="true" outlineLevel="0" collapsed="false">
      <c r="A100" s="8" t="s">
        <v>570</v>
      </c>
      <c r="B100" s="8" t="s">
        <v>559</v>
      </c>
      <c r="C100" s="9" t="s">
        <v>560</v>
      </c>
      <c r="D100" s="8" t="s">
        <v>18</v>
      </c>
      <c r="E100" s="9" t="s">
        <v>41</v>
      </c>
      <c r="F100" s="10" t="n">
        <v>3</v>
      </c>
      <c r="G100" s="9" t="s">
        <v>571</v>
      </c>
      <c r="H100" s="10" t="n">
        <v>62.7</v>
      </c>
      <c r="I100" s="10" t="n">
        <f aca="false">H100*0.5</f>
        <v>31.35</v>
      </c>
      <c r="J100" s="9" t="n">
        <v>75.12</v>
      </c>
      <c r="K100" s="9" t="n">
        <f aca="false">J100*0.5</f>
        <v>37.56</v>
      </c>
      <c r="L100" s="9" t="n">
        <f aca="false">I100+K100</f>
        <v>68.91</v>
      </c>
      <c r="M100" s="9" t="n">
        <v>6</v>
      </c>
      <c r="N100" s="9"/>
    </row>
    <row r="101" customFormat="false" ht="20.1" hidden="false" customHeight="true" outlineLevel="0" collapsed="false">
      <c r="A101" s="8" t="s">
        <v>572</v>
      </c>
      <c r="B101" s="8" t="s">
        <v>559</v>
      </c>
      <c r="C101" s="9" t="s">
        <v>560</v>
      </c>
      <c r="D101" s="8" t="s">
        <v>18</v>
      </c>
      <c r="E101" s="9" t="s">
        <v>41</v>
      </c>
      <c r="F101" s="10" t="n">
        <v>3</v>
      </c>
      <c r="G101" s="9" t="s">
        <v>573</v>
      </c>
      <c r="H101" s="10" t="n">
        <v>63</v>
      </c>
      <c r="I101" s="10" t="n">
        <f aca="false">H101*0.5</f>
        <v>31.5</v>
      </c>
      <c r="J101" s="9" t="n">
        <v>74.2</v>
      </c>
      <c r="K101" s="9" t="n">
        <f aca="false">J101*0.5</f>
        <v>37.1</v>
      </c>
      <c r="L101" s="9" t="n">
        <f aca="false">I101+K101</f>
        <v>68.6</v>
      </c>
      <c r="M101" s="9" t="n">
        <v>7</v>
      </c>
      <c r="N101" s="9"/>
    </row>
    <row r="102" customFormat="false" ht="20.1" hidden="false" customHeight="true" outlineLevel="0" collapsed="false">
      <c r="A102" s="8" t="s">
        <v>574</v>
      </c>
      <c r="B102" s="8" t="s">
        <v>559</v>
      </c>
      <c r="C102" s="9" t="s">
        <v>560</v>
      </c>
      <c r="D102" s="8" t="s">
        <v>18</v>
      </c>
      <c r="E102" s="9" t="s">
        <v>41</v>
      </c>
      <c r="F102" s="10" t="n">
        <v>3</v>
      </c>
      <c r="G102" s="9" t="s">
        <v>575</v>
      </c>
      <c r="H102" s="10" t="n">
        <v>60.1</v>
      </c>
      <c r="I102" s="10" t="n">
        <f aca="false">H102*0.5</f>
        <v>30.05</v>
      </c>
      <c r="J102" s="9" t="n">
        <v>76.04</v>
      </c>
      <c r="K102" s="9" t="n">
        <f aca="false">J102*0.5</f>
        <v>38.02</v>
      </c>
      <c r="L102" s="9" t="n">
        <f aca="false">I102+K102</f>
        <v>68.07</v>
      </c>
      <c r="M102" s="9" t="n">
        <v>8</v>
      </c>
      <c r="N102" s="9"/>
    </row>
    <row r="103" customFormat="false" ht="20.1" hidden="false" customHeight="true" outlineLevel="0" collapsed="false">
      <c r="A103" s="8" t="s">
        <v>576</v>
      </c>
      <c r="B103" s="8" t="s">
        <v>559</v>
      </c>
      <c r="C103" s="9" t="s">
        <v>560</v>
      </c>
      <c r="D103" s="8" t="s">
        <v>18</v>
      </c>
      <c r="E103" s="9" t="s">
        <v>41</v>
      </c>
      <c r="F103" s="10" t="n">
        <v>3</v>
      </c>
      <c r="G103" s="9" t="s">
        <v>577</v>
      </c>
      <c r="H103" s="10" t="n">
        <v>59.3</v>
      </c>
      <c r="I103" s="10" t="n">
        <f aca="false">H103*0.5</f>
        <v>29.65</v>
      </c>
      <c r="J103" s="9" t="n">
        <v>73.9</v>
      </c>
      <c r="K103" s="9" t="n">
        <f aca="false">J103*0.5</f>
        <v>36.95</v>
      </c>
      <c r="L103" s="9" t="n">
        <f aca="false">I103+K103</f>
        <v>66.6</v>
      </c>
      <c r="M103" s="9" t="n">
        <v>9</v>
      </c>
      <c r="N103" s="9"/>
    </row>
    <row r="104" customFormat="false" ht="20.1" hidden="false" customHeight="true" outlineLevel="0" collapsed="false">
      <c r="A104" s="8" t="s">
        <v>578</v>
      </c>
      <c r="B104" s="8" t="s">
        <v>579</v>
      </c>
      <c r="C104" s="9" t="s">
        <v>580</v>
      </c>
      <c r="D104" s="8" t="s">
        <v>77</v>
      </c>
      <c r="E104" s="9" t="s">
        <v>19</v>
      </c>
      <c r="F104" s="10" t="n">
        <v>1</v>
      </c>
      <c r="G104" s="9" t="s">
        <v>581</v>
      </c>
      <c r="H104" s="10" t="n">
        <v>43</v>
      </c>
      <c r="I104" s="10" t="n">
        <f aca="false">H104*0.6</f>
        <v>25.8</v>
      </c>
      <c r="J104" s="9" t="n">
        <v>76.4</v>
      </c>
      <c r="K104" s="9" t="n">
        <f aca="false">J104*0.4</f>
        <v>30.56</v>
      </c>
      <c r="L104" s="9" t="n">
        <f aca="false">I104+K104</f>
        <v>56.36</v>
      </c>
      <c r="M104" s="9" t="n">
        <v>1</v>
      </c>
      <c r="N104" s="9" t="s">
        <v>21</v>
      </c>
    </row>
    <row r="105" customFormat="false" ht="20.1" hidden="false" customHeight="true" outlineLevel="0" collapsed="false">
      <c r="A105" s="8" t="s">
        <v>582</v>
      </c>
      <c r="B105" s="8" t="s">
        <v>583</v>
      </c>
      <c r="C105" s="9" t="s">
        <v>584</v>
      </c>
      <c r="D105" s="8" t="s">
        <v>18</v>
      </c>
      <c r="E105" s="9" t="s">
        <v>41</v>
      </c>
      <c r="F105" s="10" t="n">
        <v>1</v>
      </c>
      <c r="G105" s="9" t="s">
        <v>585</v>
      </c>
      <c r="H105" s="10" t="n">
        <v>68.7</v>
      </c>
      <c r="I105" s="10" t="n">
        <f aca="false">H105*0.5</f>
        <v>34.35</v>
      </c>
      <c r="J105" s="9" t="n">
        <v>75.7</v>
      </c>
      <c r="K105" s="9" t="n">
        <f aca="false">J105*0.5</f>
        <v>37.85</v>
      </c>
      <c r="L105" s="9" t="n">
        <f aca="false">I105+K105</f>
        <v>72.2</v>
      </c>
      <c r="M105" s="9" t="n">
        <v>1</v>
      </c>
      <c r="N105" s="9" t="s">
        <v>21</v>
      </c>
    </row>
    <row r="106" customFormat="false" ht="20.1" hidden="false" customHeight="true" outlineLevel="0" collapsed="false">
      <c r="A106" s="8" t="s">
        <v>586</v>
      </c>
      <c r="B106" s="8" t="s">
        <v>583</v>
      </c>
      <c r="C106" s="9" t="s">
        <v>584</v>
      </c>
      <c r="D106" s="8" t="s">
        <v>18</v>
      </c>
      <c r="E106" s="9" t="s">
        <v>41</v>
      </c>
      <c r="F106" s="10" t="n">
        <v>1</v>
      </c>
      <c r="G106" s="9" t="s">
        <v>587</v>
      </c>
      <c r="H106" s="10" t="n">
        <v>60.2</v>
      </c>
      <c r="I106" s="10" t="n">
        <f aca="false">H106*0.5</f>
        <v>30.1</v>
      </c>
      <c r="J106" s="9" t="n">
        <v>77.84</v>
      </c>
      <c r="K106" s="9" t="n">
        <f aca="false">J106*0.5</f>
        <v>38.92</v>
      </c>
      <c r="L106" s="9" t="n">
        <f aca="false">I106+K106</f>
        <v>69.02</v>
      </c>
      <c r="M106" s="9" t="n">
        <v>2</v>
      </c>
      <c r="N106" s="9"/>
    </row>
    <row r="107" customFormat="false" ht="20.1" hidden="false" customHeight="true" outlineLevel="0" collapsed="false">
      <c r="A107" s="8" t="s">
        <v>588</v>
      </c>
      <c r="B107" s="8" t="s">
        <v>583</v>
      </c>
      <c r="C107" s="9" t="s">
        <v>584</v>
      </c>
      <c r="D107" s="8" t="s">
        <v>18</v>
      </c>
      <c r="E107" s="9" t="s">
        <v>41</v>
      </c>
      <c r="F107" s="10" t="n">
        <v>1</v>
      </c>
      <c r="G107" s="9" t="s">
        <v>589</v>
      </c>
      <c r="H107" s="10" t="n">
        <v>59.1</v>
      </c>
      <c r="I107" s="10" t="n">
        <f aca="false">H107*0.5</f>
        <v>29.55</v>
      </c>
      <c r="J107" s="9" t="n">
        <v>75.96</v>
      </c>
      <c r="K107" s="9" t="n">
        <f aca="false">J107*0.5</f>
        <v>37.98</v>
      </c>
      <c r="L107" s="9" t="n">
        <f aca="false">I107+K107</f>
        <v>67.53</v>
      </c>
      <c r="M107" s="9" t="n">
        <v>3</v>
      </c>
      <c r="N107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5.36"/>
    <col collapsed="false" customWidth="true" hidden="false" outlineLevel="0" max="3" min="3" style="2" width="33.12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2" width="6.36"/>
    <col collapsed="false" customWidth="true" hidden="false" outlineLevel="0" max="7" min="7" style="2" width="8.87"/>
    <col collapsed="false" customWidth="false" hidden="false" outlineLevel="0" max="8" min="8" style="14" width="8.99"/>
    <col collapsed="false" customWidth="true" hidden="false" outlineLevel="0" max="9" min="9" style="14" width="9.87"/>
    <col collapsed="false" customWidth="false" hidden="false" outlineLevel="0" max="14" min="10" style="2" width="8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4" t="s">
        <v>5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0</v>
      </c>
      <c r="L3" s="6" t="s">
        <v>12</v>
      </c>
      <c r="M3" s="6" t="s">
        <v>13</v>
      </c>
      <c r="N3" s="6" t="s">
        <v>14</v>
      </c>
    </row>
    <row r="4" customFormat="false" ht="20.1" hidden="false" customHeight="true" outlineLevel="0" collapsed="false">
      <c r="A4" s="8" t="s">
        <v>591</v>
      </c>
      <c r="B4" s="8" t="s">
        <v>592</v>
      </c>
      <c r="C4" s="9" t="s">
        <v>593</v>
      </c>
      <c r="D4" s="8" t="s">
        <v>18</v>
      </c>
      <c r="E4" s="9" t="s">
        <v>41</v>
      </c>
      <c r="F4" s="10" t="n">
        <v>1</v>
      </c>
      <c r="G4" s="9" t="s">
        <v>594</v>
      </c>
      <c r="H4" s="10" t="n">
        <v>65.1</v>
      </c>
      <c r="I4" s="10" t="n">
        <f aca="false">H4*0.5</f>
        <v>32.55</v>
      </c>
      <c r="J4" s="9" t="n">
        <v>78.94</v>
      </c>
      <c r="K4" s="9" t="n">
        <f aca="false">J4*0.5</f>
        <v>39.47</v>
      </c>
      <c r="L4" s="9" t="n">
        <f aca="false">I4+K4</f>
        <v>72.02</v>
      </c>
      <c r="M4" s="9" t="n">
        <v>1</v>
      </c>
      <c r="N4" s="9" t="s">
        <v>21</v>
      </c>
    </row>
    <row r="5" customFormat="false" ht="20.1" hidden="false" customHeight="true" outlineLevel="0" collapsed="false">
      <c r="A5" s="8" t="s">
        <v>595</v>
      </c>
      <c r="B5" s="8" t="s">
        <v>592</v>
      </c>
      <c r="C5" s="9" t="s">
        <v>593</v>
      </c>
      <c r="D5" s="8" t="s">
        <v>18</v>
      </c>
      <c r="E5" s="9" t="s">
        <v>41</v>
      </c>
      <c r="F5" s="10" t="n">
        <v>1</v>
      </c>
      <c r="G5" s="9" t="s">
        <v>596</v>
      </c>
      <c r="H5" s="10" t="n">
        <v>58.5</v>
      </c>
      <c r="I5" s="10" t="n">
        <f aca="false">H5*0.5</f>
        <v>29.25</v>
      </c>
      <c r="J5" s="9" t="n">
        <v>76</v>
      </c>
      <c r="K5" s="9" t="n">
        <f aca="false">J5*0.5</f>
        <v>38</v>
      </c>
      <c r="L5" s="9" t="n">
        <f aca="false">I5+K5</f>
        <v>67.25</v>
      </c>
      <c r="M5" s="9" t="n">
        <v>2</v>
      </c>
      <c r="N5" s="9"/>
    </row>
    <row r="6" customFormat="false" ht="20.1" hidden="false" customHeight="true" outlineLevel="0" collapsed="false">
      <c r="A6" s="8" t="s">
        <v>597</v>
      </c>
      <c r="B6" s="8" t="s">
        <v>592</v>
      </c>
      <c r="C6" s="9" t="s">
        <v>593</v>
      </c>
      <c r="D6" s="8" t="s">
        <v>18</v>
      </c>
      <c r="E6" s="9" t="s">
        <v>41</v>
      </c>
      <c r="F6" s="10" t="n">
        <v>1</v>
      </c>
      <c r="G6" s="9" t="s">
        <v>598</v>
      </c>
      <c r="H6" s="10" t="n">
        <v>58.6</v>
      </c>
      <c r="I6" s="10" t="n">
        <f aca="false">H6*0.5</f>
        <v>29.3</v>
      </c>
      <c r="J6" s="9" t="n">
        <v>70.4</v>
      </c>
      <c r="K6" s="9" t="n">
        <f aca="false">J6*0.5</f>
        <v>35.2</v>
      </c>
      <c r="L6" s="9" t="n">
        <f aca="false">I6+K6</f>
        <v>64.5</v>
      </c>
      <c r="M6" s="9" t="n">
        <v>3</v>
      </c>
      <c r="N6" s="9"/>
    </row>
    <row r="7" customFormat="false" ht="20.1" hidden="false" customHeight="true" outlineLevel="0" collapsed="false">
      <c r="A7" s="8" t="s">
        <v>599</v>
      </c>
      <c r="B7" s="8" t="s">
        <v>600</v>
      </c>
      <c r="C7" s="9" t="s">
        <v>601</v>
      </c>
      <c r="D7" s="8" t="s">
        <v>18</v>
      </c>
      <c r="E7" s="9" t="s">
        <v>19</v>
      </c>
      <c r="F7" s="10" t="n">
        <v>1</v>
      </c>
      <c r="G7" s="9" t="s">
        <v>602</v>
      </c>
      <c r="H7" s="10" t="n">
        <v>71</v>
      </c>
      <c r="I7" s="10" t="n">
        <f aca="false">H7*0.5</f>
        <v>35.5</v>
      </c>
      <c r="J7" s="9" t="n">
        <v>77.8</v>
      </c>
      <c r="K7" s="9" t="n">
        <f aca="false">J7*0.5</f>
        <v>38.9</v>
      </c>
      <c r="L7" s="9" t="n">
        <f aca="false">I7+K7</f>
        <v>74.4</v>
      </c>
      <c r="M7" s="9" t="n">
        <v>1</v>
      </c>
      <c r="N7" s="9" t="s">
        <v>21</v>
      </c>
    </row>
    <row r="8" customFormat="false" ht="20.1" hidden="false" customHeight="true" outlineLevel="0" collapsed="false">
      <c r="A8" s="8" t="s">
        <v>603</v>
      </c>
      <c r="B8" s="8" t="s">
        <v>600</v>
      </c>
      <c r="C8" s="9" t="s">
        <v>601</v>
      </c>
      <c r="D8" s="8" t="s">
        <v>18</v>
      </c>
      <c r="E8" s="9" t="s">
        <v>19</v>
      </c>
      <c r="F8" s="10" t="n">
        <v>1</v>
      </c>
      <c r="G8" s="9" t="s">
        <v>604</v>
      </c>
      <c r="H8" s="10" t="n">
        <v>66.3</v>
      </c>
      <c r="I8" s="10" t="n">
        <f aca="false">H8*0.5</f>
        <v>33.15</v>
      </c>
      <c r="J8" s="9" t="n">
        <v>67.6</v>
      </c>
      <c r="K8" s="9" t="n">
        <f aca="false">J8*0.5</f>
        <v>33.8</v>
      </c>
      <c r="L8" s="9" t="n">
        <f aca="false">I8+K8</f>
        <v>66.95</v>
      </c>
      <c r="M8" s="9" t="n">
        <v>2</v>
      </c>
      <c r="N8" s="9"/>
    </row>
    <row r="9" customFormat="false" ht="20.1" hidden="false" customHeight="true" outlineLevel="0" collapsed="false">
      <c r="A9" s="8" t="s">
        <v>605</v>
      </c>
      <c r="B9" s="8" t="s">
        <v>600</v>
      </c>
      <c r="C9" s="9" t="s">
        <v>601</v>
      </c>
      <c r="D9" s="8" t="s">
        <v>18</v>
      </c>
      <c r="E9" s="9" t="s">
        <v>19</v>
      </c>
      <c r="F9" s="10" t="n">
        <v>1</v>
      </c>
      <c r="G9" s="9" t="s">
        <v>606</v>
      </c>
      <c r="H9" s="10" t="n">
        <v>70.4</v>
      </c>
      <c r="I9" s="10" t="n">
        <f aca="false">H9*0.5</f>
        <v>35.2</v>
      </c>
      <c r="J9" s="9" t="s">
        <v>105</v>
      </c>
      <c r="K9" s="9"/>
      <c r="L9" s="9"/>
      <c r="M9" s="9"/>
      <c r="N9" s="9"/>
    </row>
    <row r="10" customFormat="false" ht="20.1" hidden="false" customHeight="true" outlineLevel="0" collapsed="false">
      <c r="A10" s="8" t="s">
        <v>607</v>
      </c>
      <c r="B10" s="8" t="s">
        <v>608</v>
      </c>
      <c r="C10" s="9" t="s">
        <v>609</v>
      </c>
      <c r="D10" s="8" t="s">
        <v>18</v>
      </c>
      <c r="E10" s="9" t="s">
        <v>19</v>
      </c>
      <c r="F10" s="10" t="n">
        <v>1</v>
      </c>
      <c r="G10" s="9" t="s">
        <v>610</v>
      </c>
      <c r="H10" s="10" t="n">
        <v>64.7</v>
      </c>
      <c r="I10" s="10" t="n">
        <f aca="false">H10*0.5</f>
        <v>32.35</v>
      </c>
      <c r="J10" s="9" t="n">
        <v>82.1</v>
      </c>
      <c r="K10" s="9" t="n">
        <f aca="false">J10*0.5</f>
        <v>41.05</v>
      </c>
      <c r="L10" s="9" t="n">
        <f aca="false">I10+K10</f>
        <v>73.4</v>
      </c>
      <c r="M10" s="9" t="n">
        <v>1</v>
      </c>
      <c r="N10" s="9" t="s">
        <v>21</v>
      </c>
    </row>
    <row r="11" customFormat="false" ht="20.1" hidden="false" customHeight="true" outlineLevel="0" collapsed="false">
      <c r="A11" s="8" t="s">
        <v>611</v>
      </c>
      <c r="B11" s="8" t="s">
        <v>608</v>
      </c>
      <c r="C11" s="9" t="s">
        <v>609</v>
      </c>
      <c r="D11" s="8" t="s">
        <v>18</v>
      </c>
      <c r="E11" s="9" t="s">
        <v>19</v>
      </c>
      <c r="F11" s="10" t="n">
        <v>1</v>
      </c>
      <c r="G11" s="9" t="s">
        <v>612</v>
      </c>
      <c r="H11" s="10" t="n">
        <v>65.3</v>
      </c>
      <c r="I11" s="10" t="n">
        <f aca="false">H11*0.5</f>
        <v>32.65</v>
      </c>
      <c r="J11" s="9" t="n">
        <v>74.8</v>
      </c>
      <c r="K11" s="9" t="n">
        <f aca="false">J11*0.5</f>
        <v>37.4</v>
      </c>
      <c r="L11" s="9" t="n">
        <f aca="false">I11+K11</f>
        <v>70.05</v>
      </c>
      <c r="M11" s="9" t="n">
        <v>2</v>
      </c>
      <c r="N11" s="9"/>
    </row>
    <row r="12" customFormat="false" ht="20.1" hidden="false" customHeight="true" outlineLevel="0" collapsed="false">
      <c r="A12" s="8" t="s">
        <v>613</v>
      </c>
      <c r="B12" s="8" t="s">
        <v>608</v>
      </c>
      <c r="C12" s="9" t="s">
        <v>609</v>
      </c>
      <c r="D12" s="8" t="s">
        <v>18</v>
      </c>
      <c r="E12" s="9" t="s">
        <v>19</v>
      </c>
      <c r="F12" s="10" t="n">
        <v>1</v>
      </c>
      <c r="G12" s="9" t="s">
        <v>614</v>
      </c>
      <c r="H12" s="10" t="n">
        <v>63.7</v>
      </c>
      <c r="I12" s="10" t="n">
        <f aca="false">H12*0.5</f>
        <v>31.85</v>
      </c>
      <c r="J12" s="9" t="n">
        <v>74.1</v>
      </c>
      <c r="K12" s="9" t="n">
        <f aca="false">J12*0.5</f>
        <v>37.05</v>
      </c>
      <c r="L12" s="9" t="n">
        <f aca="false">I12+K12</f>
        <v>68.9</v>
      </c>
      <c r="M12" s="9" t="n">
        <v>3</v>
      </c>
      <c r="N12" s="9"/>
    </row>
    <row r="13" customFormat="false" ht="20.1" hidden="false" customHeight="true" outlineLevel="0" collapsed="false">
      <c r="A13" s="8" t="s">
        <v>615</v>
      </c>
      <c r="B13" s="8" t="s">
        <v>608</v>
      </c>
      <c r="C13" s="9" t="s">
        <v>609</v>
      </c>
      <c r="D13" s="8" t="s">
        <v>358</v>
      </c>
      <c r="E13" s="9" t="s">
        <v>19</v>
      </c>
      <c r="F13" s="10" t="n">
        <v>1</v>
      </c>
      <c r="G13" s="9" t="s">
        <v>616</v>
      </c>
      <c r="H13" s="10" t="n">
        <v>53.3</v>
      </c>
      <c r="I13" s="10" t="n">
        <f aca="false">H13*0.5</f>
        <v>26.65</v>
      </c>
      <c r="J13" s="9" t="n">
        <v>74.8</v>
      </c>
      <c r="K13" s="9" t="n">
        <f aca="false">J13*0.5</f>
        <v>37.4</v>
      </c>
      <c r="L13" s="9" t="n">
        <f aca="false">I13+K13</f>
        <v>64.05</v>
      </c>
      <c r="M13" s="9" t="n">
        <v>1</v>
      </c>
      <c r="N13" s="9" t="s">
        <v>21</v>
      </c>
    </row>
    <row r="14" customFormat="false" ht="20.1" hidden="false" customHeight="true" outlineLevel="0" collapsed="false">
      <c r="A14" s="8" t="s">
        <v>617</v>
      </c>
      <c r="B14" s="8" t="s">
        <v>618</v>
      </c>
      <c r="C14" s="9" t="s">
        <v>619</v>
      </c>
      <c r="D14" s="8" t="s">
        <v>18</v>
      </c>
      <c r="E14" s="9" t="s">
        <v>19</v>
      </c>
      <c r="F14" s="10" t="n">
        <v>1</v>
      </c>
      <c r="G14" s="9" t="s">
        <v>620</v>
      </c>
      <c r="H14" s="10" t="n">
        <v>61.2</v>
      </c>
      <c r="I14" s="10" t="n">
        <f aca="false">H14*0.5</f>
        <v>30.6</v>
      </c>
      <c r="J14" s="9" t="n">
        <v>79.14</v>
      </c>
      <c r="K14" s="9" t="n">
        <f aca="false">J14*0.5</f>
        <v>39.57</v>
      </c>
      <c r="L14" s="9" t="n">
        <f aca="false">I14+K14</f>
        <v>70.17</v>
      </c>
      <c r="M14" s="9" t="n">
        <v>1</v>
      </c>
      <c r="N14" s="9" t="s">
        <v>21</v>
      </c>
    </row>
    <row r="15" customFormat="false" ht="20.1" hidden="false" customHeight="true" outlineLevel="0" collapsed="false">
      <c r="A15" s="8" t="s">
        <v>621</v>
      </c>
      <c r="B15" s="8" t="s">
        <v>618</v>
      </c>
      <c r="C15" s="9" t="s">
        <v>619</v>
      </c>
      <c r="D15" s="8" t="s">
        <v>18</v>
      </c>
      <c r="E15" s="9" t="s">
        <v>19</v>
      </c>
      <c r="F15" s="10" t="n">
        <v>1</v>
      </c>
      <c r="G15" s="9" t="s">
        <v>622</v>
      </c>
      <c r="H15" s="10" t="n">
        <v>57.1</v>
      </c>
      <c r="I15" s="10" t="n">
        <f aca="false">H15*0.5</f>
        <v>28.55</v>
      </c>
      <c r="J15" s="9" t="n">
        <v>80.4</v>
      </c>
      <c r="K15" s="9" t="n">
        <f aca="false">J15*0.5</f>
        <v>40.2</v>
      </c>
      <c r="L15" s="9" t="n">
        <f aca="false">I15+K15</f>
        <v>68.75</v>
      </c>
      <c r="M15" s="9" t="n">
        <v>2</v>
      </c>
      <c r="N15" s="9"/>
    </row>
    <row r="16" customFormat="false" ht="20.1" hidden="false" customHeight="true" outlineLevel="0" collapsed="false">
      <c r="A16" s="8" t="s">
        <v>623</v>
      </c>
      <c r="B16" s="8" t="s">
        <v>618</v>
      </c>
      <c r="C16" s="9" t="s">
        <v>619</v>
      </c>
      <c r="D16" s="8" t="s">
        <v>18</v>
      </c>
      <c r="E16" s="9" t="s">
        <v>19</v>
      </c>
      <c r="F16" s="10" t="n">
        <v>1</v>
      </c>
      <c r="G16" s="9" t="s">
        <v>624</v>
      </c>
      <c r="H16" s="10" t="n">
        <v>56</v>
      </c>
      <c r="I16" s="10" t="n">
        <f aca="false">H16*0.5</f>
        <v>28</v>
      </c>
      <c r="J16" s="9" t="n">
        <v>77.84</v>
      </c>
      <c r="K16" s="9" t="n">
        <f aca="false">J16*0.5</f>
        <v>38.92</v>
      </c>
      <c r="L16" s="9" t="n">
        <f aca="false">I16+K16</f>
        <v>66.92</v>
      </c>
      <c r="M16" s="9" t="n">
        <v>3</v>
      </c>
      <c r="N16" s="9"/>
    </row>
    <row r="17" customFormat="false" ht="20.1" hidden="false" customHeight="true" outlineLevel="0" collapsed="false">
      <c r="A17" s="8" t="s">
        <v>625</v>
      </c>
      <c r="B17" s="8" t="s">
        <v>618</v>
      </c>
      <c r="C17" s="9" t="s">
        <v>619</v>
      </c>
      <c r="D17" s="8" t="s">
        <v>358</v>
      </c>
      <c r="E17" s="9" t="s">
        <v>19</v>
      </c>
      <c r="F17" s="10" t="n">
        <v>2</v>
      </c>
      <c r="G17" s="9" t="s">
        <v>626</v>
      </c>
      <c r="H17" s="10" t="n">
        <v>62.5</v>
      </c>
      <c r="I17" s="10" t="n">
        <f aca="false">H17*0.5</f>
        <v>31.25</v>
      </c>
      <c r="J17" s="9" t="n">
        <v>77.6</v>
      </c>
      <c r="K17" s="9" t="n">
        <f aca="false">J17*0.5</f>
        <v>38.8</v>
      </c>
      <c r="L17" s="9" t="n">
        <f aca="false">I17+K17</f>
        <v>70.05</v>
      </c>
      <c r="M17" s="9" t="n">
        <v>1</v>
      </c>
      <c r="N17" s="9" t="s">
        <v>21</v>
      </c>
    </row>
    <row r="18" customFormat="false" ht="20.1" hidden="false" customHeight="true" outlineLevel="0" collapsed="false">
      <c r="A18" s="8" t="s">
        <v>627</v>
      </c>
      <c r="B18" s="8" t="s">
        <v>618</v>
      </c>
      <c r="C18" s="9" t="s">
        <v>619</v>
      </c>
      <c r="D18" s="8" t="s">
        <v>358</v>
      </c>
      <c r="E18" s="9" t="s">
        <v>19</v>
      </c>
      <c r="F18" s="10" t="n">
        <v>2</v>
      </c>
      <c r="G18" s="9" t="s">
        <v>628</v>
      </c>
      <c r="H18" s="10" t="n">
        <v>56.1</v>
      </c>
      <c r="I18" s="10" t="n">
        <f aca="false">H18*0.5</f>
        <v>28.05</v>
      </c>
      <c r="J18" s="9" t="n">
        <v>78.8</v>
      </c>
      <c r="K18" s="9" t="n">
        <f aca="false">J18*0.5</f>
        <v>39.4</v>
      </c>
      <c r="L18" s="9" t="n">
        <f aca="false">I18+K18</f>
        <v>67.45</v>
      </c>
      <c r="M18" s="9" t="n">
        <v>2</v>
      </c>
      <c r="N18" s="9" t="s">
        <v>21</v>
      </c>
    </row>
    <row r="19" customFormat="false" ht="20.1" hidden="false" customHeight="true" outlineLevel="0" collapsed="false">
      <c r="A19" s="8" t="s">
        <v>629</v>
      </c>
      <c r="B19" s="8" t="s">
        <v>618</v>
      </c>
      <c r="C19" s="9" t="s">
        <v>619</v>
      </c>
      <c r="D19" s="8" t="s">
        <v>358</v>
      </c>
      <c r="E19" s="9" t="s">
        <v>19</v>
      </c>
      <c r="F19" s="10" t="n">
        <v>2</v>
      </c>
      <c r="G19" s="9" t="s">
        <v>630</v>
      </c>
      <c r="H19" s="10" t="n">
        <v>58.1</v>
      </c>
      <c r="I19" s="10" t="n">
        <f aca="false">H19*0.5</f>
        <v>29.05</v>
      </c>
      <c r="J19" s="9" t="n">
        <v>70.3</v>
      </c>
      <c r="K19" s="9" t="n">
        <f aca="false">J19*0.5</f>
        <v>35.15</v>
      </c>
      <c r="L19" s="9" t="n">
        <f aca="false">I19+K19</f>
        <v>64.2</v>
      </c>
      <c r="M19" s="9" t="n">
        <v>3</v>
      </c>
      <c r="N19" s="9"/>
    </row>
    <row r="20" customFormat="false" ht="20.1" hidden="false" customHeight="true" outlineLevel="0" collapsed="false">
      <c r="A20" s="8" t="s">
        <v>631</v>
      </c>
      <c r="B20" s="8" t="s">
        <v>618</v>
      </c>
      <c r="C20" s="9" t="s">
        <v>619</v>
      </c>
      <c r="D20" s="8" t="s">
        <v>358</v>
      </c>
      <c r="E20" s="9" t="s">
        <v>19</v>
      </c>
      <c r="F20" s="10" t="n">
        <v>2</v>
      </c>
      <c r="G20" s="9" t="s">
        <v>632</v>
      </c>
      <c r="H20" s="10" t="n">
        <v>40.3</v>
      </c>
      <c r="I20" s="10" t="n">
        <f aca="false">H20*0.5</f>
        <v>20.15</v>
      </c>
      <c r="J20" s="9" t="n">
        <v>72.2</v>
      </c>
      <c r="K20" s="9" t="n">
        <f aca="false">J20*0.5</f>
        <v>36.1</v>
      </c>
      <c r="L20" s="9" t="n">
        <f aca="false">I20+K20</f>
        <v>56.25</v>
      </c>
      <c r="M20" s="9" t="n">
        <v>4</v>
      </c>
      <c r="N20" s="9"/>
    </row>
    <row r="21" customFormat="false" ht="20.1" hidden="false" customHeight="true" outlineLevel="0" collapsed="false">
      <c r="A21" s="8" t="s">
        <v>633</v>
      </c>
      <c r="B21" s="8" t="s">
        <v>634</v>
      </c>
      <c r="C21" s="9" t="s">
        <v>635</v>
      </c>
      <c r="D21" s="8" t="s">
        <v>77</v>
      </c>
      <c r="E21" s="9" t="s">
        <v>41</v>
      </c>
      <c r="F21" s="10" t="n">
        <v>1</v>
      </c>
      <c r="G21" s="9" t="s">
        <v>636</v>
      </c>
      <c r="H21" s="10" t="n">
        <v>60</v>
      </c>
      <c r="I21" s="10" t="n">
        <f aca="false">H21*0.6</f>
        <v>36</v>
      </c>
      <c r="J21" s="9" t="n">
        <v>75</v>
      </c>
      <c r="K21" s="9" t="n">
        <f aca="false">J21*0.4</f>
        <v>30</v>
      </c>
      <c r="L21" s="9" t="n">
        <f aca="false">I21+K21</f>
        <v>66</v>
      </c>
      <c r="M21" s="9" t="n">
        <v>1</v>
      </c>
      <c r="N21" s="9" t="s">
        <v>21</v>
      </c>
    </row>
    <row r="22" customFormat="false" ht="20.1" hidden="false" customHeight="true" outlineLevel="0" collapsed="false">
      <c r="A22" s="8" t="s">
        <v>637</v>
      </c>
      <c r="B22" s="8" t="s">
        <v>634</v>
      </c>
      <c r="C22" s="9" t="s">
        <v>635</v>
      </c>
      <c r="D22" s="8" t="s">
        <v>77</v>
      </c>
      <c r="E22" s="9" t="s">
        <v>41</v>
      </c>
      <c r="F22" s="10" t="n">
        <v>1</v>
      </c>
      <c r="G22" s="9" t="s">
        <v>638</v>
      </c>
      <c r="H22" s="10" t="n">
        <v>54</v>
      </c>
      <c r="I22" s="10" t="n">
        <f aca="false">H22*0.6</f>
        <v>32.4</v>
      </c>
      <c r="J22" s="9" t="n">
        <v>70.4</v>
      </c>
      <c r="K22" s="9" t="n">
        <f aca="false">J22*0.4</f>
        <v>28.16</v>
      </c>
      <c r="L22" s="9" t="n">
        <f aca="false">I22+K22</f>
        <v>60.56</v>
      </c>
      <c r="M22" s="9" t="n">
        <v>2</v>
      </c>
      <c r="N22" s="9"/>
    </row>
    <row r="23" customFormat="false" ht="20.1" hidden="false" customHeight="true" outlineLevel="0" collapsed="false">
      <c r="A23" s="8" t="s">
        <v>639</v>
      </c>
      <c r="B23" s="8" t="s">
        <v>634</v>
      </c>
      <c r="C23" s="9" t="s">
        <v>635</v>
      </c>
      <c r="D23" s="8" t="s">
        <v>77</v>
      </c>
      <c r="E23" s="9" t="s">
        <v>41</v>
      </c>
      <c r="F23" s="10" t="n">
        <v>1</v>
      </c>
      <c r="G23" s="9" t="s">
        <v>640</v>
      </c>
      <c r="H23" s="10" t="n">
        <v>45.5</v>
      </c>
      <c r="I23" s="10" t="n">
        <f aca="false">H23*0.6</f>
        <v>27.3</v>
      </c>
      <c r="J23" s="9" t="n">
        <v>76.1</v>
      </c>
      <c r="K23" s="9" t="n">
        <f aca="false">J23*0.4</f>
        <v>30.44</v>
      </c>
      <c r="L23" s="9" t="n">
        <f aca="false">I23+K23</f>
        <v>57.74</v>
      </c>
      <c r="M23" s="9" t="n">
        <v>3</v>
      </c>
      <c r="N23" s="9"/>
    </row>
    <row r="24" customFormat="false" ht="20.1" hidden="false" customHeight="true" outlineLevel="0" collapsed="false">
      <c r="A24" s="8" t="s">
        <v>641</v>
      </c>
      <c r="B24" s="8" t="s">
        <v>642</v>
      </c>
      <c r="C24" s="9" t="s">
        <v>643</v>
      </c>
      <c r="D24" s="8" t="s">
        <v>18</v>
      </c>
      <c r="E24" s="9" t="s">
        <v>19</v>
      </c>
      <c r="F24" s="10" t="n">
        <v>1</v>
      </c>
      <c r="G24" s="9" t="s">
        <v>644</v>
      </c>
      <c r="H24" s="10" t="n">
        <v>64</v>
      </c>
      <c r="I24" s="10" t="n">
        <f aca="false">H24*0.5</f>
        <v>32</v>
      </c>
      <c r="J24" s="9" t="n">
        <v>78.2</v>
      </c>
      <c r="K24" s="9" t="n">
        <f aca="false">J24*0.5</f>
        <v>39.1</v>
      </c>
      <c r="L24" s="9" t="n">
        <f aca="false">I24+K24</f>
        <v>71.1</v>
      </c>
      <c r="M24" s="9" t="n">
        <v>1</v>
      </c>
      <c r="N24" s="9" t="s">
        <v>21</v>
      </c>
    </row>
    <row r="25" customFormat="false" ht="20.1" hidden="false" customHeight="true" outlineLevel="0" collapsed="false">
      <c r="A25" s="8" t="s">
        <v>645</v>
      </c>
      <c r="B25" s="8" t="s">
        <v>642</v>
      </c>
      <c r="C25" s="9" t="s">
        <v>643</v>
      </c>
      <c r="D25" s="8" t="s">
        <v>18</v>
      </c>
      <c r="E25" s="9" t="s">
        <v>19</v>
      </c>
      <c r="F25" s="10" t="n">
        <v>1</v>
      </c>
      <c r="G25" s="9" t="s">
        <v>646</v>
      </c>
      <c r="H25" s="10" t="n">
        <v>60.7</v>
      </c>
      <c r="I25" s="10" t="n">
        <f aca="false">H25*0.5</f>
        <v>30.35</v>
      </c>
      <c r="J25" s="9" t="n">
        <v>77.4</v>
      </c>
      <c r="K25" s="9" t="n">
        <f aca="false">J25*0.5</f>
        <v>38.7</v>
      </c>
      <c r="L25" s="9" t="n">
        <f aca="false">I25+K25</f>
        <v>69.05</v>
      </c>
      <c r="M25" s="9" t="n">
        <v>2</v>
      </c>
      <c r="N25" s="9"/>
    </row>
    <row r="26" customFormat="false" ht="20.1" hidden="false" customHeight="true" outlineLevel="0" collapsed="false">
      <c r="A26" s="8" t="s">
        <v>647</v>
      </c>
      <c r="B26" s="8" t="s">
        <v>642</v>
      </c>
      <c r="C26" s="9" t="s">
        <v>643</v>
      </c>
      <c r="D26" s="8" t="s">
        <v>18</v>
      </c>
      <c r="E26" s="9" t="s">
        <v>19</v>
      </c>
      <c r="F26" s="10" t="n">
        <v>1</v>
      </c>
      <c r="G26" s="9" t="s">
        <v>648</v>
      </c>
      <c r="H26" s="10" t="n">
        <v>61.8</v>
      </c>
      <c r="I26" s="10" t="n">
        <f aca="false">H26*0.5</f>
        <v>30.9</v>
      </c>
      <c r="J26" s="9" t="n">
        <v>74.2</v>
      </c>
      <c r="K26" s="9" t="n">
        <f aca="false">J26*0.5</f>
        <v>37.1</v>
      </c>
      <c r="L26" s="9" t="n">
        <f aca="false">I26+K26</f>
        <v>68</v>
      </c>
      <c r="M26" s="9" t="n">
        <v>3</v>
      </c>
      <c r="N26" s="9"/>
    </row>
    <row r="27" customFormat="false" ht="20.1" hidden="false" customHeight="true" outlineLevel="0" collapsed="false">
      <c r="A27" s="8" t="s">
        <v>649</v>
      </c>
      <c r="B27" s="8" t="s">
        <v>650</v>
      </c>
      <c r="C27" s="9" t="s">
        <v>651</v>
      </c>
      <c r="D27" s="8" t="s">
        <v>18</v>
      </c>
      <c r="E27" s="9" t="s">
        <v>41</v>
      </c>
      <c r="F27" s="10" t="n">
        <v>1</v>
      </c>
      <c r="G27" s="9" t="s">
        <v>652</v>
      </c>
      <c r="H27" s="10" t="n">
        <v>61.5</v>
      </c>
      <c r="I27" s="10" t="n">
        <f aca="false">H27*0.5</f>
        <v>30.75</v>
      </c>
      <c r="J27" s="9" t="n">
        <v>78.2</v>
      </c>
      <c r="K27" s="9" t="n">
        <f aca="false">J27*0.5</f>
        <v>39.1</v>
      </c>
      <c r="L27" s="9" t="n">
        <f aca="false">I27+K27</f>
        <v>69.85</v>
      </c>
      <c r="M27" s="9" t="n">
        <v>1</v>
      </c>
      <c r="N27" s="9" t="s">
        <v>21</v>
      </c>
    </row>
    <row r="28" customFormat="false" ht="20.1" hidden="false" customHeight="true" outlineLevel="0" collapsed="false">
      <c r="A28" s="8" t="s">
        <v>653</v>
      </c>
      <c r="B28" s="8" t="s">
        <v>650</v>
      </c>
      <c r="C28" s="9" t="s">
        <v>651</v>
      </c>
      <c r="D28" s="8" t="s">
        <v>18</v>
      </c>
      <c r="E28" s="9" t="s">
        <v>41</v>
      </c>
      <c r="F28" s="10" t="n">
        <v>1</v>
      </c>
      <c r="G28" s="9" t="s">
        <v>654</v>
      </c>
      <c r="H28" s="10" t="n">
        <v>60.2</v>
      </c>
      <c r="I28" s="10" t="n">
        <f aca="false">H28*0.5</f>
        <v>30.1</v>
      </c>
      <c r="J28" s="9" t="n">
        <v>76.7</v>
      </c>
      <c r="K28" s="9" t="n">
        <f aca="false">J28*0.5</f>
        <v>38.35</v>
      </c>
      <c r="L28" s="9" t="n">
        <f aca="false">I28+K28</f>
        <v>68.45</v>
      </c>
      <c r="M28" s="9" t="n">
        <v>2</v>
      </c>
      <c r="N28" s="9"/>
    </row>
    <row r="29" customFormat="false" ht="20.1" hidden="false" customHeight="true" outlineLevel="0" collapsed="false">
      <c r="A29" s="8" t="s">
        <v>655</v>
      </c>
      <c r="B29" s="8" t="s">
        <v>650</v>
      </c>
      <c r="C29" s="9" t="s">
        <v>651</v>
      </c>
      <c r="D29" s="8" t="s">
        <v>18</v>
      </c>
      <c r="E29" s="9" t="s">
        <v>41</v>
      </c>
      <c r="F29" s="10" t="n">
        <v>1</v>
      </c>
      <c r="G29" s="9" t="s">
        <v>656</v>
      </c>
      <c r="H29" s="10" t="n">
        <v>59.5</v>
      </c>
      <c r="I29" s="10" t="n">
        <f aca="false">H29*0.5</f>
        <v>29.75</v>
      </c>
      <c r="J29" s="9" t="n">
        <v>66.8</v>
      </c>
      <c r="K29" s="9" t="n">
        <f aca="false">J29*0.5</f>
        <v>33.4</v>
      </c>
      <c r="L29" s="9" t="n">
        <f aca="false">I29+K29</f>
        <v>63.15</v>
      </c>
      <c r="M29" s="9" t="n">
        <v>3</v>
      </c>
      <c r="N29" s="9"/>
    </row>
    <row r="30" customFormat="false" ht="20.1" hidden="false" customHeight="true" outlineLevel="0" collapsed="false">
      <c r="A30" s="8" t="s">
        <v>657</v>
      </c>
      <c r="B30" s="8" t="s">
        <v>658</v>
      </c>
      <c r="C30" s="9" t="s">
        <v>659</v>
      </c>
      <c r="D30" s="8" t="s">
        <v>18</v>
      </c>
      <c r="E30" s="9" t="s">
        <v>41</v>
      </c>
      <c r="F30" s="10" t="n">
        <v>1</v>
      </c>
      <c r="G30" s="9" t="s">
        <v>660</v>
      </c>
      <c r="H30" s="10" t="n">
        <v>62.9</v>
      </c>
      <c r="I30" s="10" t="n">
        <f aca="false">H30*0.5</f>
        <v>31.45</v>
      </c>
      <c r="J30" s="9" t="n">
        <v>79</v>
      </c>
      <c r="K30" s="9" t="n">
        <f aca="false">J30*0.5</f>
        <v>39.5</v>
      </c>
      <c r="L30" s="9" t="n">
        <f aca="false">I30+K30</f>
        <v>70.95</v>
      </c>
      <c r="M30" s="9" t="n">
        <v>1</v>
      </c>
      <c r="N30" s="9" t="s">
        <v>21</v>
      </c>
    </row>
    <row r="31" customFormat="false" ht="20.1" hidden="false" customHeight="true" outlineLevel="0" collapsed="false">
      <c r="A31" s="8" t="s">
        <v>661</v>
      </c>
      <c r="B31" s="8" t="s">
        <v>658</v>
      </c>
      <c r="C31" s="9" t="s">
        <v>659</v>
      </c>
      <c r="D31" s="8" t="s">
        <v>18</v>
      </c>
      <c r="E31" s="9" t="s">
        <v>41</v>
      </c>
      <c r="F31" s="10" t="n">
        <v>1</v>
      </c>
      <c r="G31" s="9" t="s">
        <v>662</v>
      </c>
      <c r="H31" s="10" t="n">
        <v>52.1</v>
      </c>
      <c r="I31" s="10" t="n">
        <f aca="false">H31*0.5</f>
        <v>26.05</v>
      </c>
      <c r="J31" s="9" t="n">
        <v>78.02</v>
      </c>
      <c r="K31" s="9" t="n">
        <f aca="false">J31*0.5</f>
        <v>39.01</v>
      </c>
      <c r="L31" s="9" t="n">
        <f aca="false">I31+K31</f>
        <v>65.06</v>
      </c>
      <c r="M31" s="9" t="n">
        <v>2</v>
      </c>
      <c r="N31" s="9"/>
    </row>
    <row r="32" customFormat="false" ht="20.1" hidden="false" customHeight="true" outlineLevel="0" collapsed="false">
      <c r="A32" s="8" t="s">
        <v>663</v>
      </c>
      <c r="B32" s="8" t="s">
        <v>664</v>
      </c>
      <c r="C32" s="9" t="s">
        <v>665</v>
      </c>
      <c r="D32" s="8" t="s">
        <v>18</v>
      </c>
      <c r="E32" s="9" t="s">
        <v>41</v>
      </c>
      <c r="F32" s="10" t="n">
        <v>1</v>
      </c>
      <c r="G32" s="9" t="s">
        <v>666</v>
      </c>
      <c r="H32" s="10" t="n">
        <v>58.6</v>
      </c>
      <c r="I32" s="10" t="n">
        <f aca="false">H32*0.5</f>
        <v>29.3</v>
      </c>
      <c r="J32" s="9" t="n">
        <v>76.8</v>
      </c>
      <c r="K32" s="9" t="n">
        <f aca="false">J32*0.5</f>
        <v>38.4</v>
      </c>
      <c r="L32" s="9" t="n">
        <f aca="false">I32+K32</f>
        <v>67.7</v>
      </c>
      <c r="M32" s="9" t="n">
        <v>1</v>
      </c>
      <c r="N32" s="9" t="s">
        <v>21</v>
      </c>
    </row>
    <row r="33" customFormat="false" ht="20.1" hidden="false" customHeight="true" outlineLevel="0" collapsed="false">
      <c r="A33" s="8" t="s">
        <v>667</v>
      </c>
      <c r="B33" s="8" t="s">
        <v>668</v>
      </c>
      <c r="C33" s="9" t="s">
        <v>669</v>
      </c>
      <c r="D33" s="8" t="s">
        <v>18</v>
      </c>
      <c r="E33" s="9" t="s">
        <v>19</v>
      </c>
      <c r="F33" s="10" t="n">
        <v>1</v>
      </c>
      <c r="G33" s="9" t="s">
        <v>670</v>
      </c>
      <c r="H33" s="10" t="n">
        <v>66.3</v>
      </c>
      <c r="I33" s="10" t="n">
        <f aca="false">H33*0.5</f>
        <v>33.15</v>
      </c>
      <c r="J33" s="9" t="n">
        <v>77.9</v>
      </c>
      <c r="K33" s="9" t="n">
        <f aca="false">J33*0.5</f>
        <v>38.95</v>
      </c>
      <c r="L33" s="9" t="n">
        <f aca="false">I33+K33</f>
        <v>72.1</v>
      </c>
      <c r="M33" s="9" t="n">
        <v>1</v>
      </c>
      <c r="N33" s="9" t="s">
        <v>21</v>
      </c>
    </row>
    <row r="34" customFormat="false" ht="20.1" hidden="false" customHeight="true" outlineLevel="0" collapsed="false">
      <c r="A34" s="8" t="s">
        <v>671</v>
      </c>
      <c r="B34" s="8" t="s">
        <v>668</v>
      </c>
      <c r="C34" s="9" t="s">
        <v>669</v>
      </c>
      <c r="D34" s="8" t="s">
        <v>18</v>
      </c>
      <c r="E34" s="9" t="s">
        <v>19</v>
      </c>
      <c r="F34" s="10" t="n">
        <v>1</v>
      </c>
      <c r="G34" s="9" t="s">
        <v>672</v>
      </c>
      <c r="H34" s="10" t="n">
        <v>65.7</v>
      </c>
      <c r="I34" s="10" t="n">
        <f aca="false">H34*0.5</f>
        <v>32.85</v>
      </c>
      <c r="J34" s="9" t="n">
        <v>76.4</v>
      </c>
      <c r="K34" s="9" t="n">
        <f aca="false">J34*0.5</f>
        <v>38.2</v>
      </c>
      <c r="L34" s="9" t="n">
        <f aca="false">I34+K34</f>
        <v>71.05</v>
      </c>
      <c r="M34" s="9" t="n">
        <v>2</v>
      </c>
      <c r="N34" s="9"/>
    </row>
    <row r="35" customFormat="false" ht="20.1" hidden="false" customHeight="true" outlineLevel="0" collapsed="false">
      <c r="A35" s="8" t="s">
        <v>673</v>
      </c>
      <c r="B35" s="8" t="s">
        <v>668</v>
      </c>
      <c r="C35" s="9" t="s">
        <v>669</v>
      </c>
      <c r="D35" s="8" t="s">
        <v>18</v>
      </c>
      <c r="E35" s="9" t="s">
        <v>19</v>
      </c>
      <c r="F35" s="10" t="n">
        <v>1</v>
      </c>
      <c r="G35" s="9" t="s">
        <v>674</v>
      </c>
      <c r="H35" s="10" t="n">
        <v>64.1</v>
      </c>
      <c r="I35" s="10" t="n">
        <f aca="false">H35*0.5</f>
        <v>32.05</v>
      </c>
      <c r="J35" s="9" t="n">
        <v>72.7</v>
      </c>
      <c r="K35" s="9" t="n">
        <f aca="false">J35*0.5</f>
        <v>36.35</v>
      </c>
      <c r="L35" s="9" t="n">
        <f aca="false">I35+K35</f>
        <v>68.4</v>
      </c>
      <c r="M35" s="9" t="n">
        <v>3</v>
      </c>
      <c r="N35" s="9"/>
    </row>
    <row r="36" customFormat="false" ht="20.1" hidden="false" customHeight="true" outlineLevel="0" collapsed="false">
      <c r="A36" s="8" t="s">
        <v>675</v>
      </c>
      <c r="B36" s="8" t="s">
        <v>676</v>
      </c>
      <c r="C36" s="9" t="s">
        <v>677</v>
      </c>
      <c r="D36" s="8" t="s">
        <v>18</v>
      </c>
      <c r="E36" s="9" t="s">
        <v>41</v>
      </c>
      <c r="F36" s="10" t="n">
        <v>2</v>
      </c>
      <c r="G36" s="9" t="s">
        <v>678</v>
      </c>
      <c r="H36" s="10" t="n">
        <v>66.7</v>
      </c>
      <c r="I36" s="10" t="n">
        <f aca="false">H36*0.5</f>
        <v>33.35</v>
      </c>
      <c r="J36" s="9" t="n">
        <v>81.8</v>
      </c>
      <c r="K36" s="9" t="n">
        <f aca="false">J36*0.5</f>
        <v>40.9</v>
      </c>
      <c r="L36" s="9" t="n">
        <f aca="false">I36+K36</f>
        <v>74.25</v>
      </c>
      <c r="M36" s="9" t="n">
        <v>1</v>
      </c>
      <c r="N36" s="9" t="s">
        <v>21</v>
      </c>
    </row>
    <row r="37" customFormat="false" ht="20.1" hidden="false" customHeight="true" outlineLevel="0" collapsed="false">
      <c r="A37" s="8" t="s">
        <v>679</v>
      </c>
      <c r="B37" s="8" t="s">
        <v>676</v>
      </c>
      <c r="C37" s="9" t="s">
        <v>677</v>
      </c>
      <c r="D37" s="8" t="s">
        <v>18</v>
      </c>
      <c r="E37" s="9" t="s">
        <v>41</v>
      </c>
      <c r="F37" s="10" t="n">
        <v>2</v>
      </c>
      <c r="G37" s="9" t="s">
        <v>680</v>
      </c>
      <c r="H37" s="10" t="n">
        <v>68.7</v>
      </c>
      <c r="I37" s="10" t="n">
        <f aca="false">H37*0.5</f>
        <v>34.35</v>
      </c>
      <c r="J37" s="9" t="n">
        <v>78.7</v>
      </c>
      <c r="K37" s="9" t="n">
        <f aca="false">J37*0.5</f>
        <v>39.35</v>
      </c>
      <c r="L37" s="9" t="n">
        <f aca="false">I37+K37</f>
        <v>73.7</v>
      </c>
      <c r="M37" s="9" t="n">
        <v>2</v>
      </c>
      <c r="N37" s="9" t="s">
        <v>21</v>
      </c>
    </row>
    <row r="38" customFormat="false" ht="20.1" hidden="false" customHeight="true" outlineLevel="0" collapsed="false">
      <c r="A38" s="8" t="s">
        <v>681</v>
      </c>
      <c r="B38" s="8" t="s">
        <v>676</v>
      </c>
      <c r="C38" s="9" t="s">
        <v>677</v>
      </c>
      <c r="D38" s="8" t="s">
        <v>18</v>
      </c>
      <c r="E38" s="9" t="s">
        <v>41</v>
      </c>
      <c r="F38" s="10" t="n">
        <v>2</v>
      </c>
      <c r="G38" s="9" t="s">
        <v>682</v>
      </c>
      <c r="H38" s="10" t="n">
        <v>67.7</v>
      </c>
      <c r="I38" s="10" t="n">
        <f aca="false">H38*0.5</f>
        <v>33.85</v>
      </c>
      <c r="J38" s="9" t="n">
        <v>79.4</v>
      </c>
      <c r="K38" s="9" t="n">
        <f aca="false">J38*0.5</f>
        <v>39.7</v>
      </c>
      <c r="L38" s="9" t="n">
        <f aca="false">I38+K38</f>
        <v>73.55</v>
      </c>
      <c r="M38" s="9" t="n">
        <v>3</v>
      </c>
      <c r="N38" s="9"/>
    </row>
    <row r="39" customFormat="false" ht="20.1" hidden="false" customHeight="true" outlineLevel="0" collapsed="false">
      <c r="A39" s="8" t="s">
        <v>683</v>
      </c>
      <c r="B39" s="8" t="s">
        <v>676</v>
      </c>
      <c r="C39" s="9" t="s">
        <v>677</v>
      </c>
      <c r="D39" s="8" t="s">
        <v>18</v>
      </c>
      <c r="E39" s="9" t="s">
        <v>41</v>
      </c>
      <c r="F39" s="10" t="n">
        <v>2</v>
      </c>
      <c r="G39" s="9" t="s">
        <v>684</v>
      </c>
      <c r="H39" s="10" t="n">
        <v>67.7</v>
      </c>
      <c r="I39" s="10" t="n">
        <f aca="false">H39*0.5</f>
        <v>33.85</v>
      </c>
      <c r="J39" s="9" t="n">
        <v>78</v>
      </c>
      <c r="K39" s="9" t="n">
        <f aca="false">J39*0.5</f>
        <v>39</v>
      </c>
      <c r="L39" s="9" t="n">
        <f aca="false">I39+K39</f>
        <v>72.85</v>
      </c>
      <c r="M39" s="9" t="n">
        <v>4</v>
      </c>
      <c r="N39" s="9"/>
    </row>
    <row r="40" customFormat="false" ht="20.1" hidden="false" customHeight="true" outlineLevel="0" collapsed="false">
      <c r="A40" s="8" t="s">
        <v>685</v>
      </c>
      <c r="B40" s="8" t="s">
        <v>676</v>
      </c>
      <c r="C40" s="9" t="s">
        <v>677</v>
      </c>
      <c r="D40" s="8" t="s">
        <v>18</v>
      </c>
      <c r="E40" s="9" t="s">
        <v>41</v>
      </c>
      <c r="F40" s="10" t="n">
        <v>2</v>
      </c>
      <c r="G40" s="9" t="s">
        <v>686</v>
      </c>
      <c r="H40" s="10" t="n">
        <v>66.3</v>
      </c>
      <c r="I40" s="10" t="n">
        <f aca="false">H40*0.5</f>
        <v>33.15</v>
      </c>
      <c r="J40" s="9" t="n">
        <v>78.4</v>
      </c>
      <c r="K40" s="9" t="n">
        <f aca="false">J40*0.5</f>
        <v>39.2</v>
      </c>
      <c r="L40" s="9" t="n">
        <f aca="false">I40+K40</f>
        <v>72.35</v>
      </c>
      <c r="M40" s="9" t="n">
        <v>5</v>
      </c>
      <c r="N40" s="9"/>
    </row>
    <row r="41" customFormat="false" ht="20.1" hidden="false" customHeight="true" outlineLevel="0" collapsed="false">
      <c r="A41" s="8" t="s">
        <v>687</v>
      </c>
      <c r="B41" s="8" t="s">
        <v>676</v>
      </c>
      <c r="C41" s="9" t="s">
        <v>677</v>
      </c>
      <c r="D41" s="8" t="s">
        <v>18</v>
      </c>
      <c r="E41" s="9" t="s">
        <v>41</v>
      </c>
      <c r="F41" s="10" t="n">
        <v>2</v>
      </c>
      <c r="G41" s="9" t="s">
        <v>688</v>
      </c>
      <c r="H41" s="10" t="n">
        <v>66.7</v>
      </c>
      <c r="I41" s="10" t="n">
        <f aca="false">H41*0.5</f>
        <v>33.35</v>
      </c>
      <c r="J41" s="9" t="n">
        <v>77.4</v>
      </c>
      <c r="K41" s="9" t="n">
        <f aca="false">J41*0.5</f>
        <v>38.7</v>
      </c>
      <c r="L41" s="9" t="n">
        <f aca="false">I41+K41</f>
        <v>72.05</v>
      </c>
      <c r="M41" s="9" t="n">
        <v>6</v>
      </c>
      <c r="N41" s="9"/>
    </row>
    <row r="42" customFormat="false" ht="20.1" hidden="false" customHeight="true" outlineLevel="0" collapsed="false">
      <c r="A42" s="8" t="s">
        <v>689</v>
      </c>
      <c r="B42" s="8" t="s">
        <v>690</v>
      </c>
      <c r="C42" s="9" t="s">
        <v>691</v>
      </c>
      <c r="D42" s="8" t="s">
        <v>18</v>
      </c>
      <c r="E42" s="9" t="s">
        <v>41</v>
      </c>
      <c r="F42" s="10" t="n">
        <v>1</v>
      </c>
      <c r="G42" s="9" t="s">
        <v>692</v>
      </c>
      <c r="H42" s="10" t="n">
        <v>73.8</v>
      </c>
      <c r="I42" s="10" t="n">
        <f aca="false">H42*0.5</f>
        <v>36.9</v>
      </c>
      <c r="J42" s="9" t="n">
        <v>78.2</v>
      </c>
      <c r="K42" s="9" t="n">
        <f aca="false">J42*0.5</f>
        <v>39.1</v>
      </c>
      <c r="L42" s="9" t="n">
        <f aca="false">I42+K42</f>
        <v>76</v>
      </c>
      <c r="M42" s="9" t="n">
        <v>1</v>
      </c>
      <c r="N42" s="9" t="s">
        <v>21</v>
      </c>
    </row>
    <row r="43" customFormat="false" ht="20.1" hidden="false" customHeight="true" outlineLevel="0" collapsed="false">
      <c r="A43" s="8" t="s">
        <v>693</v>
      </c>
      <c r="B43" s="8" t="s">
        <v>690</v>
      </c>
      <c r="C43" s="9" t="s">
        <v>691</v>
      </c>
      <c r="D43" s="8" t="s">
        <v>18</v>
      </c>
      <c r="E43" s="9" t="s">
        <v>41</v>
      </c>
      <c r="F43" s="10" t="n">
        <v>1</v>
      </c>
      <c r="G43" s="9" t="s">
        <v>694</v>
      </c>
      <c r="H43" s="10" t="n">
        <v>66.5</v>
      </c>
      <c r="I43" s="10" t="n">
        <f aca="false">H43*0.5</f>
        <v>33.25</v>
      </c>
      <c r="J43" s="9" t="n">
        <v>76.6</v>
      </c>
      <c r="K43" s="9" t="n">
        <f aca="false">J43*0.5</f>
        <v>38.3</v>
      </c>
      <c r="L43" s="9" t="n">
        <f aca="false">I43+K43</f>
        <v>71.55</v>
      </c>
      <c r="M43" s="9" t="n">
        <v>2</v>
      </c>
      <c r="N43" s="9"/>
    </row>
    <row r="44" customFormat="false" ht="20.1" hidden="false" customHeight="true" outlineLevel="0" collapsed="false">
      <c r="A44" s="8" t="s">
        <v>695</v>
      </c>
      <c r="B44" s="8" t="s">
        <v>690</v>
      </c>
      <c r="C44" s="9" t="s">
        <v>691</v>
      </c>
      <c r="D44" s="8" t="s">
        <v>18</v>
      </c>
      <c r="E44" s="9" t="s">
        <v>41</v>
      </c>
      <c r="F44" s="10" t="n">
        <v>1</v>
      </c>
      <c r="G44" s="9" t="s">
        <v>696</v>
      </c>
      <c r="H44" s="10" t="n">
        <v>65.5</v>
      </c>
      <c r="I44" s="10" t="n">
        <f aca="false">H44*0.5</f>
        <v>32.75</v>
      </c>
      <c r="J44" s="9" t="n">
        <v>70.2</v>
      </c>
      <c r="K44" s="9" t="n">
        <f aca="false">J44*0.5</f>
        <v>35.1</v>
      </c>
      <c r="L44" s="9" t="n">
        <f aca="false">I44+K44</f>
        <v>67.85</v>
      </c>
      <c r="M44" s="9" t="n">
        <v>3</v>
      </c>
      <c r="N44" s="9"/>
    </row>
    <row r="45" customFormat="false" ht="20.1" hidden="false" customHeight="true" outlineLevel="0" collapsed="false">
      <c r="A45" s="8" t="s">
        <v>697</v>
      </c>
      <c r="B45" s="8" t="s">
        <v>698</v>
      </c>
      <c r="C45" s="9" t="s">
        <v>699</v>
      </c>
      <c r="D45" s="8" t="s">
        <v>18</v>
      </c>
      <c r="E45" s="9" t="s">
        <v>41</v>
      </c>
      <c r="F45" s="10" t="n">
        <v>1</v>
      </c>
      <c r="G45" s="9" t="s">
        <v>700</v>
      </c>
      <c r="H45" s="10" t="n">
        <v>64.7</v>
      </c>
      <c r="I45" s="10" t="n">
        <f aca="false">H45*0.5</f>
        <v>32.35</v>
      </c>
      <c r="J45" s="9" t="n">
        <v>81.4</v>
      </c>
      <c r="K45" s="9" t="n">
        <f aca="false">J45*0.5</f>
        <v>40.7</v>
      </c>
      <c r="L45" s="9" t="n">
        <f aca="false">I45+K45</f>
        <v>73.05</v>
      </c>
      <c r="M45" s="9" t="n">
        <v>1</v>
      </c>
      <c r="N45" s="9" t="s">
        <v>21</v>
      </c>
    </row>
    <row r="46" customFormat="false" ht="20.1" hidden="false" customHeight="true" outlineLevel="0" collapsed="false">
      <c r="A46" s="8" t="s">
        <v>701</v>
      </c>
      <c r="B46" s="8" t="s">
        <v>698</v>
      </c>
      <c r="C46" s="9" t="s">
        <v>699</v>
      </c>
      <c r="D46" s="8" t="s">
        <v>18</v>
      </c>
      <c r="E46" s="9" t="s">
        <v>41</v>
      </c>
      <c r="F46" s="10" t="n">
        <v>1</v>
      </c>
      <c r="G46" s="9" t="s">
        <v>702</v>
      </c>
      <c r="H46" s="10" t="n">
        <v>64.4</v>
      </c>
      <c r="I46" s="10" t="n">
        <f aca="false">H46*0.5</f>
        <v>32.2</v>
      </c>
      <c r="J46" s="9" t="n">
        <v>80</v>
      </c>
      <c r="K46" s="9" t="n">
        <f aca="false">J46*0.5</f>
        <v>40</v>
      </c>
      <c r="L46" s="9" t="n">
        <f aca="false">I46+K46</f>
        <v>72.2</v>
      </c>
      <c r="M46" s="9" t="n">
        <v>2</v>
      </c>
      <c r="N46" s="9"/>
    </row>
    <row r="47" customFormat="false" ht="20.1" hidden="false" customHeight="true" outlineLevel="0" collapsed="false">
      <c r="A47" s="8" t="s">
        <v>703</v>
      </c>
      <c r="B47" s="8" t="s">
        <v>698</v>
      </c>
      <c r="C47" s="9" t="s">
        <v>699</v>
      </c>
      <c r="D47" s="8" t="s">
        <v>18</v>
      </c>
      <c r="E47" s="9" t="s">
        <v>41</v>
      </c>
      <c r="F47" s="10" t="n">
        <v>1</v>
      </c>
      <c r="G47" s="9" t="s">
        <v>704</v>
      </c>
      <c r="H47" s="10" t="n">
        <v>63.4</v>
      </c>
      <c r="I47" s="10" t="n">
        <f aca="false">H47*0.5</f>
        <v>31.7</v>
      </c>
      <c r="J47" s="9" t="n">
        <v>76.4</v>
      </c>
      <c r="K47" s="9" t="n">
        <f aca="false">J47*0.5</f>
        <v>38.2</v>
      </c>
      <c r="L47" s="9" t="n">
        <f aca="false">I47+K47</f>
        <v>69.9</v>
      </c>
      <c r="M47" s="9" t="n">
        <v>3</v>
      </c>
      <c r="N47" s="9"/>
    </row>
    <row r="48" customFormat="false" ht="20.1" hidden="false" customHeight="true" outlineLevel="0" collapsed="false">
      <c r="A48" s="8" t="s">
        <v>705</v>
      </c>
      <c r="B48" s="8" t="s">
        <v>706</v>
      </c>
      <c r="C48" s="9" t="s">
        <v>707</v>
      </c>
      <c r="D48" s="8" t="s">
        <v>18</v>
      </c>
      <c r="E48" s="9" t="s">
        <v>41</v>
      </c>
      <c r="F48" s="10" t="n">
        <v>1</v>
      </c>
      <c r="G48" s="9" t="s">
        <v>708</v>
      </c>
      <c r="H48" s="10" t="n">
        <v>76</v>
      </c>
      <c r="I48" s="10" t="n">
        <f aca="false">H48*0.5</f>
        <v>38</v>
      </c>
      <c r="J48" s="9" t="n">
        <v>74.4</v>
      </c>
      <c r="K48" s="9" t="n">
        <f aca="false">J48*0.5</f>
        <v>37.2</v>
      </c>
      <c r="L48" s="9" t="n">
        <f aca="false">I48+K48</f>
        <v>75.2</v>
      </c>
      <c r="M48" s="9" t="n">
        <v>1</v>
      </c>
      <c r="N48" s="9" t="s">
        <v>21</v>
      </c>
    </row>
    <row r="49" customFormat="false" ht="20.1" hidden="false" customHeight="true" outlineLevel="0" collapsed="false">
      <c r="A49" s="8" t="s">
        <v>709</v>
      </c>
      <c r="B49" s="8" t="s">
        <v>706</v>
      </c>
      <c r="C49" s="9" t="s">
        <v>707</v>
      </c>
      <c r="D49" s="8" t="s">
        <v>18</v>
      </c>
      <c r="E49" s="9" t="s">
        <v>41</v>
      </c>
      <c r="F49" s="10" t="n">
        <v>1</v>
      </c>
      <c r="G49" s="9" t="s">
        <v>710</v>
      </c>
      <c r="H49" s="10" t="n">
        <v>69.8</v>
      </c>
      <c r="I49" s="10" t="n">
        <f aca="false">H49*0.5</f>
        <v>34.9</v>
      </c>
      <c r="J49" s="9" t="n">
        <v>73.7</v>
      </c>
      <c r="K49" s="9" t="n">
        <f aca="false">J49*0.5</f>
        <v>36.85</v>
      </c>
      <c r="L49" s="9" t="n">
        <f aca="false">I49+K49</f>
        <v>71.75</v>
      </c>
      <c r="M49" s="9" t="n">
        <v>2</v>
      </c>
      <c r="N49" s="9"/>
    </row>
    <row r="50" customFormat="false" ht="20.1" hidden="false" customHeight="true" outlineLevel="0" collapsed="false">
      <c r="A50" s="8" t="s">
        <v>711</v>
      </c>
      <c r="B50" s="8" t="s">
        <v>706</v>
      </c>
      <c r="C50" s="9" t="s">
        <v>707</v>
      </c>
      <c r="D50" s="8" t="s">
        <v>18</v>
      </c>
      <c r="E50" s="9" t="s">
        <v>41</v>
      </c>
      <c r="F50" s="10" t="n">
        <v>1</v>
      </c>
      <c r="G50" s="9" t="s">
        <v>712</v>
      </c>
      <c r="H50" s="10" t="n">
        <v>63.9</v>
      </c>
      <c r="I50" s="10" t="n">
        <f aca="false">H50*0.5</f>
        <v>31.95</v>
      </c>
      <c r="J50" s="9" t="n">
        <v>77.6</v>
      </c>
      <c r="K50" s="9" t="n">
        <f aca="false">J50*0.5</f>
        <v>38.8</v>
      </c>
      <c r="L50" s="9" t="n">
        <f aca="false">I50+K50</f>
        <v>70.75</v>
      </c>
      <c r="M50" s="9" t="n">
        <v>3</v>
      </c>
      <c r="N50" s="9"/>
    </row>
    <row r="51" customFormat="false" ht="20.1" hidden="false" customHeight="true" outlineLevel="0" collapsed="false">
      <c r="A51" s="8" t="s">
        <v>713</v>
      </c>
      <c r="B51" s="8" t="s">
        <v>714</v>
      </c>
      <c r="C51" s="9" t="s">
        <v>715</v>
      </c>
      <c r="D51" s="8" t="s">
        <v>18</v>
      </c>
      <c r="E51" s="9" t="s">
        <v>19</v>
      </c>
      <c r="F51" s="10" t="n">
        <v>1</v>
      </c>
      <c r="G51" s="9" t="s">
        <v>716</v>
      </c>
      <c r="H51" s="10" t="n">
        <v>60.3</v>
      </c>
      <c r="I51" s="10" t="n">
        <f aca="false">H51*0.5</f>
        <v>30.15</v>
      </c>
      <c r="J51" s="9" t="n">
        <v>81.7</v>
      </c>
      <c r="K51" s="9" t="n">
        <f aca="false">J51*0.5</f>
        <v>40.85</v>
      </c>
      <c r="L51" s="9" t="n">
        <f aca="false">I51+K51</f>
        <v>71</v>
      </c>
      <c r="M51" s="9" t="n">
        <v>1</v>
      </c>
      <c r="N51" s="9" t="s">
        <v>21</v>
      </c>
    </row>
    <row r="52" customFormat="false" ht="20.1" hidden="false" customHeight="true" outlineLevel="0" collapsed="false">
      <c r="A52" s="8" t="s">
        <v>717</v>
      </c>
      <c r="B52" s="8" t="s">
        <v>714</v>
      </c>
      <c r="C52" s="9" t="s">
        <v>715</v>
      </c>
      <c r="D52" s="8" t="s">
        <v>358</v>
      </c>
      <c r="E52" s="9" t="s">
        <v>19</v>
      </c>
      <c r="F52" s="10" t="n">
        <v>1</v>
      </c>
      <c r="G52" s="9" t="s">
        <v>718</v>
      </c>
      <c r="H52" s="10" t="n">
        <v>71.4</v>
      </c>
      <c r="I52" s="10" t="n">
        <f aca="false">H52*0.5</f>
        <v>35.7</v>
      </c>
      <c r="J52" s="9" t="n">
        <v>75.8</v>
      </c>
      <c r="K52" s="9" t="n">
        <f aca="false">J52*0.5</f>
        <v>37.9</v>
      </c>
      <c r="L52" s="9" t="n">
        <f aca="false">I52+K52</f>
        <v>73.6</v>
      </c>
      <c r="M52" s="9" t="n">
        <v>1</v>
      </c>
      <c r="N52" s="9" t="s">
        <v>21</v>
      </c>
    </row>
    <row r="53" customFormat="false" ht="20.1" hidden="false" customHeight="true" outlineLevel="0" collapsed="false">
      <c r="A53" s="8" t="s">
        <v>719</v>
      </c>
      <c r="B53" s="8" t="s">
        <v>720</v>
      </c>
      <c r="C53" s="9" t="s">
        <v>721</v>
      </c>
      <c r="D53" s="8" t="s">
        <v>18</v>
      </c>
      <c r="E53" s="9" t="s">
        <v>19</v>
      </c>
      <c r="F53" s="10" t="n">
        <v>3</v>
      </c>
      <c r="G53" s="9" t="s">
        <v>722</v>
      </c>
      <c r="H53" s="10" t="n">
        <v>72.6</v>
      </c>
      <c r="I53" s="10" t="n">
        <f aca="false">H53*0.5</f>
        <v>36.3</v>
      </c>
      <c r="J53" s="9" t="n">
        <v>81.3</v>
      </c>
      <c r="K53" s="9" t="n">
        <f aca="false">J53*0.5</f>
        <v>40.65</v>
      </c>
      <c r="L53" s="9" t="n">
        <f aca="false">I53+K53</f>
        <v>76.95</v>
      </c>
      <c r="M53" s="9" t="n">
        <v>1</v>
      </c>
      <c r="N53" s="9" t="s">
        <v>21</v>
      </c>
    </row>
    <row r="54" customFormat="false" ht="20.1" hidden="false" customHeight="true" outlineLevel="0" collapsed="false">
      <c r="A54" s="8" t="s">
        <v>723</v>
      </c>
      <c r="B54" s="8" t="s">
        <v>720</v>
      </c>
      <c r="C54" s="9" t="s">
        <v>721</v>
      </c>
      <c r="D54" s="8" t="s">
        <v>18</v>
      </c>
      <c r="E54" s="9" t="s">
        <v>19</v>
      </c>
      <c r="F54" s="10" t="n">
        <v>3</v>
      </c>
      <c r="G54" s="9" t="s">
        <v>724</v>
      </c>
      <c r="H54" s="10" t="n">
        <v>72.2</v>
      </c>
      <c r="I54" s="10" t="n">
        <f aca="false">H54*0.5</f>
        <v>36.1</v>
      </c>
      <c r="J54" s="9" t="n">
        <v>79.7</v>
      </c>
      <c r="K54" s="9" t="n">
        <f aca="false">J54*0.5</f>
        <v>39.85</v>
      </c>
      <c r="L54" s="9" t="n">
        <f aca="false">I54+K54</f>
        <v>75.95</v>
      </c>
      <c r="M54" s="9" t="n">
        <v>2</v>
      </c>
      <c r="N54" s="9" t="s">
        <v>21</v>
      </c>
    </row>
    <row r="55" customFormat="false" ht="20.1" hidden="false" customHeight="true" outlineLevel="0" collapsed="false">
      <c r="A55" s="8" t="s">
        <v>725</v>
      </c>
      <c r="B55" s="8" t="s">
        <v>720</v>
      </c>
      <c r="C55" s="9" t="s">
        <v>721</v>
      </c>
      <c r="D55" s="8" t="s">
        <v>18</v>
      </c>
      <c r="E55" s="9" t="s">
        <v>19</v>
      </c>
      <c r="F55" s="10" t="n">
        <v>3</v>
      </c>
      <c r="G55" s="9" t="s">
        <v>726</v>
      </c>
      <c r="H55" s="10" t="n">
        <v>67.4</v>
      </c>
      <c r="I55" s="10" t="n">
        <f aca="false">H55*0.5</f>
        <v>33.7</v>
      </c>
      <c r="J55" s="9" t="n">
        <v>80</v>
      </c>
      <c r="K55" s="9" t="n">
        <f aca="false">J55*0.5</f>
        <v>40</v>
      </c>
      <c r="L55" s="9" t="n">
        <f aca="false">I55+K55</f>
        <v>73.7</v>
      </c>
      <c r="M55" s="9" t="n">
        <v>3</v>
      </c>
      <c r="N55" s="9" t="s">
        <v>21</v>
      </c>
    </row>
    <row r="56" customFormat="false" ht="20.1" hidden="false" customHeight="true" outlineLevel="0" collapsed="false">
      <c r="A56" s="8" t="s">
        <v>727</v>
      </c>
      <c r="B56" s="8" t="s">
        <v>720</v>
      </c>
      <c r="C56" s="9" t="s">
        <v>721</v>
      </c>
      <c r="D56" s="8" t="s">
        <v>18</v>
      </c>
      <c r="E56" s="9" t="s">
        <v>19</v>
      </c>
      <c r="F56" s="10" t="n">
        <v>3</v>
      </c>
      <c r="G56" s="9" t="s">
        <v>728</v>
      </c>
      <c r="H56" s="10" t="n">
        <v>70.4</v>
      </c>
      <c r="I56" s="10" t="n">
        <f aca="false">H56*0.5</f>
        <v>35.2</v>
      </c>
      <c r="J56" s="9" t="n">
        <v>76.7</v>
      </c>
      <c r="K56" s="9" t="n">
        <f aca="false">J56*0.5</f>
        <v>38.35</v>
      </c>
      <c r="L56" s="9" t="n">
        <f aca="false">I56+K56</f>
        <v>73.55</v>
      </c>
      <c r="M56" s="9" t="n">
        <v>4</v>
      </c>
      <c r="N56" s="9"/>
    </row>
    <row r="57" customFormat="false" ht="20.1" hidden="false" customHeight="true" outlineLevel="0" collapsed="false">
      <c r="A57" s="8" t="s">
        <v>729</v>
      </c>
      <c r="B57" s="8" t="s">
        <v>720</v>
      </c>
      <c r="C57" s="9" t="s">
        <v>721</v>
      </c>
      <c r="D57" s="8" t="s">
        <v>18</v>
      </c>
      <c r="E57" s="9" t="s">
        <v>19</v>
      </c>
      <c r="F57" s="10" t="n">
        <v>3</v>
      </c>
      <c r="G57" s="9" t="s">
        <v>730</v>
      </c>
      <c r="H57" s="10" t="n">
        <v>68</v>
      </c>
      <c r="I57" s="10" t="n">
        <f aca="false">H57*0.5</f>
        <v>34</v>
      </c>
      <c r="J57" s="9" t="n">
        <v>77.3</v>
      </c>
      <c r="K57" s="9" t="n">
        <f aca="false">J57*0.5</f>
        <v>38.65</v>
      </c>
      <c r="L57" s="9" t="n">
        <f aca="false">I57+K57</f>
        <v>72.65</v>
      </c>
      <c r="M57" s="9" t="n">
        <v>5</v>
      </c>
      <c r="N57" s="9"/>
    </row>
    <row r="58" customFormat="false" ht="20.1" hidden="false" customHeight="true" outlineLevel="0" collapsed="false">
      <c r="A58" s="8" t="s">
        <v>731</v>
      </c>
      <c r="B58" s="8" t="s">
        <v>720</v>
      </c>
      <c r="C58" s="9" t="s">
        <v>721</v>
      </c>
      <c r="D58" s="8" t="s">
        <v>18</v>
      </c>
      <c r="E58" s="9" t="s">
        <v>19</v>
      </c>
      <c r="F58" s="10" t="n">
        <v>3</v>
      </c>
      <c r="G58" s="9" t="s">
        <v>732</v>
      </c>
      <c r="H58" s="10" t="n">
        <v>68.5</v>
      </c>
      <c r="I58" s="10" t="n">
        <f aca="false">H58*0.5</f>
        <v>34.25</v>
      </c>
      <c r="J58" s="9" t="n">
        <v>76.1</v>
      </c>
      <c r="K58" s="9" t="n">
        <f aca="false">J58*0.5</f>
        <v>38.05</v>
      </c>
      <c r="L58" s="9" t="n">
        <f aca="false">I58+K58</f>
        <v>72.3</v>
      </c>
      <c r="M58" s="9" t="n">
        <v>6</v>
      </c>
      <c r="N58" s="9"/>
    </row>
    <row r="59" customFormat="false" ht="20.1" hidden="false" customHeight="true" outlineLevel="0" collapsed="false">
      <c r="A59" s="8" t="s">
        <v>733</v>
      </c>
      <c r="B59" s="8" t="s">
        <v>720</v>
      </c>
      <c r="C59" s="9" t="s">
        <v>721</v>
      </c>
      <c r="D59" s="8" t="s">
        <v>18</v>
      </c>
      <c r="E59" s="9" t="s">
        <v>19</v>
      </c>
      <c r="F59" s="10" t="n">
        <v>3</v>
      </c>
      <c r="G59" s="9" t="s">
        <v>734</v>
      </c>
      <c r="H59" s="10" t="n">
        <v>67.1</v>
      </c>
      <c r="I59" s="10" t="n">
        <f aca="false">H59*0.5</f>
        <v>33.55</v>
      </c>
      <c r="J59" s="9" t="n">
        <v>68.6</v>
      </c>
      <c r="K59" s="9" t="n">
        <f aca="false">J59*0.5</f>
        <v>34.3</v>
      </c>
      <c r="L59" s="9" t="n">
        <f aca="false">I59+K59</f>
        <v>67.85</v>
      </c>
      <c r="M59" s="9" t="n">
        <v>7</v>
      </c>
      <c r="N59" s="9"/>
    </row>
    <row r="60" customFormat="false" ht="20.1" hidden="false" customHeight="true" outlineLevel="0" collapsed="false">
      <c r="A60" s="8" t="s">
        <v>735</v>
      </c>
      <c r="B60" s="8" t="s">
        <v>720</v>
      </c>
      <c r="C60" s="9" t="s">
        <v>721</v>
      </c>
      <c r="D60" s="8" t="s">
        <v>18</v>
      </c>
      <c r="E60" s="9" t="s">
        <v>19</v>
      </c>
      <c r="F60" s="10" t="n">
        <v>3</v>
      </c>
      <c r="G60" s="9" t="s">
        <v>736</v>
      </c>
      <c r="H60" s="10" t="n">
        <v>68.2</v>
      </c>
      <c r="I60" s="10" t="n">
        <f aca="false">H60*0.5</f>
        <v>34.1</v>
      </c>
      <c r="J60" s="9" t="n">
        <v>67.4</v>
      </c>
      <c r="K60" s="9" t="n">
        <f aca="false">J60*0.5</f>
        <v>33.7</v>
      </c>
      <c r="L60" s="9" t="n">
        <f aca="false">I60+K60</f>
        <v>67.8</v>
      </c>
      <c r="M60" s="9" t="n">
        <v>8</v>
      </c>
      <c r="N60" s="9"/>
    </row>
    <row r="61" customFormat="false" ht="20.1" hidden="false" customHeight="true" outlineLevel="0" collapsed="false">
      <c r="A61" s="8" t="s">
        <v>737</v>
      </c>
      <c r="B61" s="8" t="s">
        <v>720</v>
      </c>
      <c r="C61" s="9" t="s">
        <v>721</v>
      </c>
      <c r="D61" s="8" t="s">
        <v>18</v>
      </c>
      <c r="E61" s="9" t="s">
        <v>19</v>
      </c>
      <c r="F61" s="10" t="n">
        <v>3</v>
      </c>
      <c r="G61" s="9" t="s">
        <v>738</v>
      </c>
      <c r="H61" s="10" t="n">
        <v>67.3</v>
      </c>
      <c r="I61" s="10" t="n">
        <f aca="false">H61*0.5</f>
        <v>33.65</v>
      </c>
      <c r="J61" s="9" t="s">
        <v>105</v>
      </c>
      <c r="K61" s="9"/>
      <c r="L61" s="9"/>
      <c r="M61" s="9"/>
      <c r="N61" s="9"/>
    </row>
    <row r="62" customFormat="false" ht="20.1" hidden="false" customHeight="true" outlineLevel="0" collapsed="false">
      <c r="A62" s="8" t="s">
        <v>739</v>
      </c>
      <c r="B62" s="8" t="s">
        <v>720</v>
      </c>
      <c r="C62" s="9" t="s">
        <v>721</v>
      </c>
      <c r="D62" s="8" t="s">
        <v>358</v>
      </c>
      <c r="E62" s="9" t="s">
        <v>19</v>
      </c>
      <c r="F62" s="10" t="n">
        <v>1</v>
      </c>
      <c r="G62" s="9" t="s">
        <v>740</v>
      </c>
      <c r="H62" s="10" t="n">
        <v>64.2</v>
      </c>
      <c r="I62" s="10" t="n">
        <f aca="false">H62*0.5</f>
        <v>32.1</v>
      </c>
      <c r="J62" s="9" t="n">
        <v>80</v>
      </c>
      <c r="K62" s="9" t="n">
        <f aca="false">J62*0.5</f>
        <v>40</v>
      </c>
      <c r="L62" s="9" t="n">
        <f aca="false">I62+K62</f>
        <v>72.1</v>
      </c>
      <c r="M62" s="9" t="n">
        <v>1</v>
      </c>
      <c r="N62" s="9" t="s">
        <v>21</v>
      </c>
    </row>
    <row r="63" customFormat="false" ht="20.1" hidden="false" customHeight="true" outlineLevel="0" collapsed="false">
      <c r="A63" s="8" t="s">
        <v>741</v>
      </c>
      <c r="B63" s="8" t="s">
        <v>720</v>
      </c>
      <c r="C63" s="9" t="s">
        <v>721</v>
      </c>
      <c r="D63" s="8" t="s">
        <v>358</v>
      </c>
      <c r="E63" s="9" t="s">
        <v>19</v>
      </c>
      <c r="F63" s="10" t="n">
        <v>1</v>
      </c>
      <c r="G63" s="9" t="s">
        <v>742</v>
      </c>
      <c r="H63" s="10" t="n">
        <v>63.6</v>
      </c>
      <c r="I63" s="10" t="n">
        <f aca="false">H63*0.5</f>
        <v>31.8</v>
      </c>
      <c r="J63" s="9" t="n">
        <v>77</v>
      </c>
      <c r="K63" s="9" t="n">
        <f aca="false">J63*0.5</f>
        <v>38.5</v>
      </c>
      <c r="L63" s="9" t="n">
        <f aca="false">I63+K63</f>
        <v>70.3</v>
      </c>
      <c r="M63" s="9" t="n">
        <v>2</v>
      </c>
      <c r="N63" s="9"/>
    </row>
    <row r="64" customFormat="false" ht="20.1" hidden="false" customHeight="true" outlineLevel="0" collapsed="false">
      <c r="A64" s="8" t="s">
        <v>743</v>
      </c>
      <c r="B64" s="8" t="s">
        <v>720</v>
      </c>
      <c r="C64" s="9" t="s">
        <v>721</v>
      </c>
      <c r="D64" s="8" t="s">
        <v>77</v>
      </c>
      <c r="E64" s="9" t="s">
        <v>41</v>
      </c>
      <c r="F64" s="10" t="n">
        <v>1</v>
      </c>
      <c r="G64" s="9" t="s">
        <v>744</v>
      </c>
      <c r="H64" s="10" t="n">
        <v>53</v>
      </c>
      <c r="I64" s="10" t="n">
        <f aca="false">H64*0.6</f>
        <v>31.8</v>
      </c>
      <c r="J64" s="9" t="n">
        <v>76.3</v>
      </c>
      <c r="K64" s="9" t="n">
        <f aca="false">J64*0.4</f>
        <v>30.52</v>
      </c>
      <c r="L64" s="9" t="n">
        <f aca="false">I64+K64</f>
        <v>62.32</v>
      </c>
      <c r="M64" s="9" t="n">
        <v>1</v>
      </c>
      <c r="N64" s="9" t="s">
        <v>21</v>
      </c>
    </row>
    <row r="65" customFormat="false" ht="20.1" hidden="false" customHeight="true" outlineLevel="0" collapsed="false">
      <c r="A65" s="8" t="s">
        <v>745</v>
      </c>
      <c r="B65" s="8" t="s">
        <v>720</v>
      </c>
      <c r="C65" s="9" t="s">
        <v>721</v>
      </c>
      <c r="D65" s="8" t="s">
        <v>77</v>
      </c>
      <c r="E65" s="9" t="s">
        <v>41</v>
      </c>
      <c r="F65" s="10" t="n">
        <v>1</v>
      </c>
      <c r="G65" s="9" t="s">
        <v>746</v>
      </c>
      <c r="H65" s="10" t="n">
        <v>53</v>
      </c>
      <c r="I65" s="10" t="n">
        <f aca="false">H65*0.6</f>
        <v>31.8</v>
      </c>
      <c r="J65" s="9" t="n">
        <v>76</v>
      </c>
      <c r="K65" s="9" t="n">
        <f aca="false">J65*0.4</f>
        <v>30.4</v>
      </c>
      <c r="L65" s="9" t="n">
        <f aca="false">I65+K65</f>
        <v>62.2</v>
      </c>
      <c r="M65" s="9" t="n">
        <v>2</v>
      </c>
      <c r="N65" s="9"/>
    </row>
    <row r="66" customFormat="false" ht="20.1" hidden="false" customHeight="true" outlineLevel="0" collapsed="false">
      <c r="A66" s="8" t="s">
        <v>747</v>
      </c>
      <c r="B66" s="8" t="s">
        <v>720</v>
      </c>
      <c r="C66" s="9" t="s">
        <v>721</v>
      </c>
      <c r="D66" s="8" t="s">
        <v>77</v>
      </c>
      <c r="E66" s="9" t="s">
        <v>41</v>
      </c>
      <c r="F66" s="10" t="n">
        <v>1</v>
      </c>
      <c r="G66" s="9" t="s">
        <v>748</v>
      </c>
      <c r="H66" s="10" t="n">
        <v>50.5</v>
      </c>
      <c r="I66" s="10" t="n">
        <f aca="false">H66*0.6</f>
        <v>30.3</v>
      </c>
      <c r="J66" s="9" t="n">
        <v>78.2</v>
      </c>
      <c r="K66" s="9" t="n">
        <f aca="false">J66*0.4</f>
        <v>31.28</v>
      </c>
      <c r="L66" s="9" t="n">
        <f aca="false">I66+K66</f>
        <v>61.58</v>
      </c>
      <c r="M66" s="9" t="n">
        <v>3</v>
      </c>
      <c r="N66" s="9"/>
    </row>
    <row r="67" customFormat="false" ht="20.1" hidden="false" customHeight="true" outlineLevel="0" collapsed="false">
      <c r="A67" s="8" t="s">
        <v>749</v>
      </c>
      <c r="B67" s="8" t="s">
        <v>750</v>
      </c>
      <c r="C67" s="9" t="s">
        <v>751</v>
      </c>
      <c r="D67" s="8" t="s">
        <v>77</v>
      </c>
      <c r="E67" s="9" t="s">
        <v>41</v>
      </c>
      <c r="F67" s="10" t="n">
        <v>1</v>
      </c>
      <c r="G67" s="9" t="s">
        <v>752</v>
      </c>
      <c r="H67" s="10" t="n">
        <v>52</v>
      </c>
      <c r="I67" s="10" t="n">
        <f aca="false">H67*0.6</f>
        <v>31.2</v>
      </c>
      <c r="J67" s="9" t="n">
        <v>74.26</v>
      </c>
      <c r="K67" s="9" t="n">
        <f aca="false">J67*0.4</f>
        <v>29.704</v>
      </c>
      <c r="L67" s="9" t="n">
        <f aca="false">I67+K67</f>
        <v>60.904</v>
      </c>
      <c r="M67" s="9" t="n">
        <v>1</v>
      </c>
      <c r="N67" s="9" t="s">
        <v>21</v>
      </c>
    </row>
    <row r="68" customFormat="false" ht="20.1" hidden="false" customHeight="true" outlineLevel="0" collapsed="false">
      <c r="A68" s="8" t="s">
        <v>753</v>
      </c>
      <c r="B68" s="8" t="s">
        <v>750</v>
      </c>
      <c r="C68" s="9" t="s">
        <v>751</v>
      </c>
      <c r="D68" s="8" t="s">
        <v>77</v>
      </c>
      <c r="E68" s="9" t="s">
        <v>41</v>
      </c>
      <c r="F68" s="10" t="n">
        <v>1</v>
      </c>
      <c r="G68" s="9" t="s">
        <v>754</v>
      </c>
      <c r="H68" s="10" t="n">
        <v>50.5</v>
      </c>
      <c r="I68" s="10" t="n">
        <f aca="false">H68*0.6</f>
        <v>30.3</v>
      </c>
      <c r="J68" s="9" t="n">
        <v>73.96</v>
      </c>
      <c r="K68" s="9" t="n">
        <f aca="false">J68*0.4</f>
        <v>29.584</v>
      </c>
      <c r="L68" s="9" t="n">
        <f aca="false">I68+K68</f>
        <v>59.884</v>
      </c>
      <c r="M68" s="9" t="n">
        <v>2</v>
      </c>
      <c r="N68" s="9"/>
    </row>
    <row r="69" customFormat="false" ht="20.1" hidden="false" customHeight="true" outlineLevel="0" collapsed="false">
      <c r="A69" s="8" t="s">
        <v>755</v>
      </c>
      <c r="B69" s="8" t="s">
        <v>750</v>
      </c>
      <c r="C69" s="9" t="s">
        <v>751</v>
      </c>
      <c r="D69" s="8" t="s">
        <v>77</v>
      </c>
      <c r="E69" s="9" t="s">
        <v>41</v>
      </c>
      <c r="F69" s="10" t="n">
        <v>1</v>
      </c>
      <c r="G69" s="9" t="s">
        <v>756</v>
      </c>
      <c r="H69" s="10" t="n">
        <v>39.5</v>
      </c>
      <c r="I69" s="10" t="n">
        <f aca="false">H69*0.6</f>
        <v>23.7</v>
      </c>
      <c r="J69" s="9" t="s">
        <v>105</v>
      </c>
      <c r="K69" s="9"/>
      <c r="L69" s="9"/>
      <c r="M69" s="9"/>
      <c r="N69" s="9"/>
    </row>
    <row r="70" customFormat="false" ht="20.1" hidden="false" customHeight="true" outlineLevel="0" collapsed="false">
      <c r="A70" s="8" t="s">
        <v>757</v>
      </c>
      <c r="B70" s="8" t="s">
        <v>758</v>
      </c>
      <c r="C70" s="9" t="s">
        <v>759</v>
      </c>
      <c r="D70" s="8" t="s">
        <v>77</v>
      </c>
      <c r="E70" s="9" t="s">
        <v>41</v>
      </c>
      <c r="F70" s="10" t="n">
        <v>1</v>
      </c>
      <c r="G70" s="9" t="s">
        <v>760</v>
      </c>
      <c r="H70" s="10" t="n">
        <v>44.5</v>
      </c>
      <c r="I70" s="10" t="n">
        <f aca="false">H70*0.6</f>
        <v>26.7</v>
      </c>
      <c r="J70" s="9" t="n">
        <v>73.7</v>
      </c>
      <c r="K70" s="9" t="n">
        <f aca="false">J70*0.4</f>
        <v>29.48</v>
      </c>
      <c r="L70" s="9" t="n">
        <f aca="false">I70+K70</f>
        <v>56.18</v>
      </c>
      <c r="M70" s="9" t="n">
        <v>1</v>
      </c>
      <c r="N70" s="9" t="s">
        <v>21</v>
      </c>
    </row>
    <row r="71" customFormat="false" ht="20.1" hidden="false" customHeight="true" outlineLevel="0" collapsed="false">
      <c r="A71" s="8" t="s">
        <v>761</v>
      </c>
      <c r="B71" s="8" t="s">
        <v>762</v>
      </c>
      <c r="C71" s="9" t="s">
        <v>763</v>
      </c>
      <c r="D71" s="8" t="s">
        <v>18</v>
      </c>
      <c r="E71" s="9" t="s">
        <v>41</v>
      </c>
      <c r="F71" s="10" t="n">
        <v>1</v>
      </c>
      <c r="G71" s="9" t="s">
        <v>764</v>
      </c>
      <c r="H71" s="10" t="n">
        <v>64.8</v>
      </c>
      <c r="I71" s="10" t="n">
        <f aca="false">H71*0.5</f>
        <v>32.4</v>
      </c>
      <c r="J71" s="9" t="n">
        <v>78.7</v>
      </c>
      <c r="K71" s="9" t="n">
        <f aca="false">J71*0.5</f>
        <v>39.35</v>
      </c>
      <c r="L71" s="9" t="n">
        <f aca="false">I71+K71</f>
        <v>71.75</v>
      </c>
      <c r="M71" s="9" t="n">
        <v>1</v>
      </c>
      <c r="N71" s="9" t="s">
        <v>21</v>
      </c>
    </row>
    <row r="72" customFormat="false" ht="20.1" hidden="false" customHeight="true" outlineLevel="0" collapsed="false">
      <c r="A72" s="8" t="s">
        <v>765</v>
      </c>
      <c r="B72" s="8" t="s">
        <v>762</v>
      </c>
      <c r="C72" s="9" t="s">
        <v>763</v>
      </c>
      <c r="D72" s="8" t="s">
        <v>18</v>
      </c>
      <c r="E72" s="9" t="s">
        <v>41</v>
      </c>
      <c r="F72" s="10" t="n">
        <v>1</v>
      </c>
      <c r="G72" s="9" t="s">
        <v>766</v>
      </c>
      <c r="H72" s="10" t="n">
        <v>66.1</v>
      </c>
      <c r="I72" s="10" t="n">
        <f aca="false">H72*0.5</f>
        <v>33.05</v>
      </c>
      <c r="J72" s="9" t="n">
        <v>75.38</v>
      </c>
      <c r="K72" s="9" t="n">
        <f aca="false">J72*0.5</f>
        <v>37.69</v>
      </c>
      <c r="L72" s="9" t="n">
        <f aca="false">I72+K72</f>
        <v>70.74</v>
      </c>
      <c r="M72" s="9" t="n">
        <v>2</v>
      </c>
      <c r="N72" s="9"/>
    </row>
    <row r="73" customFormat="false" ht="20.1" hidden="false" customHeight="true" outlineLevel="0" collapsed="false">
      <c r="A73" s="8" t="s">
        <v>767</v>
      </c>
      <c r="B73" s="8" t="s">
        <v>762</v>
      </c>
      <c r="C73" s="9" t="s">
        <v>763</v>
      </c>
      <c r="D73" s="8" t="s">
        <v>18</v>
      </c>
      <c r="E73" s="9" t="s">
        <v>41</v>
      </c>
      <c r="F73" s="10" t="n">
        <v>1</v>
      </c>
      <c r="G73" s="9" t="s">
        <v>768</v>
      </c>
      <c r="H73" s="10" t="n">
        <v>66.2</v>
      </c>
      <c r="I73" s="10" t="n">
        <f aca="false">H73*0.5</f>
        <v>33.1</v>
      </c>
      <c r="J73" s="9" t="n">
        <v>73.76</v>
      </c>
      <c r="K73" s="9" t="n">
        <f aca="false">J73*0.5</f>
        <v>36.88</v>
      </c>
      <c r="L73" s="9" t="n">
        <f aca="false">I73+K73</f>
        <v>69.98</v>
      </c>
      <c r="M73" s="9" t="n">
        <v>3</v>
      </c>
      <c r="N73" s="9"/>
    </row>
    <row r="74" customFormat="false" ht="20.1" hidden="false" customHeight="true" outlineLevel="0" collapsed="false">
      <c r="A74" s="8" t="s">
        <v>769</v>
      </c>
      <c r="B74" s="8" t="s">
        <v>770</v>
      </c>
      <c r="C74" s="9" t="s">
        <v>771</v>
      </c>
      <c r="D74" s="8" t="s">
        <v>18</v>
      </c>
      <c r="E74" s="9" t="s">
        <v>41</v>
      </c>
      <c r="F74" s="10" t="n">
        <v>1</v>
      </c>
      <c r="G74" s="9" t="s">
        <v>772</v>
      </c>
      <c r="H74" s="10" t="n">
        <v>66.8</v>
      </c>
      <c r="I74" s="10" t="n">
        <f aca="false">H74*0.5</f>
        <v>33.4</v>
      </c>
      <c r="J74" s="9" t="n">
        <v>77.04</v>
      </c>
      <c r="K74" s="9" t="n">
        <f aca="false">J74*0.5</f>
        <v>38.52</v>
      </c>
      <c r="L74" s="9" t="n">
        <f aca="false">I74+K74</f>
        <v>71.92</v>
      </c>
      <c r="M74" s="9" t="n">
        <v>1</v>
      </c>
      <c r="N74" s="9" t="s">
        <v>21</v>
      </c>
    </row>
    <row r="75" customFormat="false" ht="20.1" hidden="false" customHeight="true" outlineLevel="0" collapsed="false">
      <c r="A75" s="8" t="s">
        <v>773</v>
      </c>
      <c r="B75" s="8" t="s">
        <v>770</v>
      </c>
      <c r="C75" s="9" t="s">
        <v>771</v>
      </c>
      <c r="D75" s="8" t="s">
        <v>18</v>
      </c>
      <c r="E75" s="9" t="s">
        <v>41</v>
      </c>
      <c r="F75" s="10" t="n">
        <v>1</v>
      </c>
      <c r="G75" s="9" t="s">
        <v>774</v>
      </c>
      <c r="H75" s="10" t="n">
        <v>56.4</v>
      </c>
      <c r="I75" s="10" t="n">
        <f aca="false">H75*0.5</f>
        <v>28.2</v>
      </c>
      <c r="J75" s="9" t="n">
        <v>74.2</v>
      </c>
      <c r="K75" s="9" t="n">
        <f aca="false">J75*0.5</f>
        <v>37.1</v>
      </c>
      <c r="L75" s="9" t="n">
        <f aca="false">I75+K75</f>
        <v>65.3</v>
      </c>
      <c r="M75" s="9" t="n">
        <v>2</v>
      </c>
      <c r="N75" s="9"/>
    </row>
    <row r="76" customFormat="false" ht="20.1" hidden="false" customHeight="true" outlineLevel="0" collapsed="false">
      <c r="A76" s="8" t="s">
        <v>775</v>
      </c>
      <c r="B76" s="8" t="s">
        <v>770</v>
      </c>
      <c r="C76" s="9" t="s">
        <v>771</v>
      </c>
      <c r="D76" s="8" t="s">
        <v>18</v>
      </c>
      <c r="E76" s="9" t="s">
        <v>41</v>
      </c>
      <c r="F76" s="10" t="n">
        <v>1</v>
      </c>
      <c r="G76" s="9" t="s">
        <v>776</v>
      </c>
      <c r="H76" s="10" t="n">
        <v>51.8</v>
      </c>
      <c r="I76" s="10" t="n">
        <f aca="false">H76*0.5</f>
        <v>25.9</v>
      </c>
      <c r="J76" s="9" t="n">
        <v>76.98</v>
      </c>
      <c r="K76" s="9" t="n">
        <f aca="false">J76*0.5</f>
        <v>38.49</v>
      </c>
      <c r="L76" s="9" t="n">
        <f aca="false">I76+K76</f>
        <v>64.39</v>
      </c>
      <c r="M76" s="9" t="n">
        <v>3</v>
      </c>
      <c r="N76" s="9"/>
    </row>
    <row r="77" customFormat="false" ht="20.1" hidden="false" customHeight="true" outlineLevel="0" collapsed="false">
      <c r="A77" s="8" t="s">
        <v>777</v>
      </c>
      <c r="B77" s="8" t="s">
        <v>778</v>
      </c>
      <c r="C77" s="9" t="s">
        <v>779</v>
      </c>
      <c r="D77" s="8" t="s">
        <v>18</v>
      </c>
      <c r="E77" s="9" t="s">
        <v>19</v>
      </c>
      <c r="F77" s="10" t="n">
        <v>1</v>
      </c>
      <c r="G77" s="9" t="s">
        <v>780</v>
      </c>
      <c r="H77" s="10" t="n">
        <v>75</v>
      </c>
      <c r="I77" s="10" t="n">
        <f aca="false">H77*0.5</f>
        <v>37.5</v>
      </c>
      <c r="J77" s="9" t="n">
        <v>83.2</v>
      </c>
      <c r="K77" s="9" t="n">
        <f aca="false">J77*0.5</f>
        <v>41.6</v>
      </c>
      <c r="L77" s="9" t="n">
        <f aca="false">I77+K77</f>
        <v>79.1</v>
      </c>
      <c r="M77" s="9" t="n">
        <v>1</v>
      </c>
      <c r="N77" s="9" t="s">
        <v>21</v>
      </c>
    </row>
    <row r="78" customFormat="false" ht="20.1" hidden="false" customHeight="true" outlineLevel="0" collapsed="false">
      <c r="A78" s="8" t="s">
        <v>781</v>
      </c>
      <c r="B78" s="8" t="s">
        <v>778</v>
      </c>
      <c r="C78" s="9" t="s">
        <v>779</v>
      </c>
      <c r="D78" s="8" t="s">
        <v>18</v>
      </c>
      <c r="E78" s="9" t="s">
        <v>19</v>
      </c>
      <c r="F78" s="10" t="n">
        <v>1</v>
      </c>
      <c r="G78" s="9" t="s">
        <v>782</v>
      </c>
      <c r="H78" s="10" t="n">
        <v>71.2</v>
      </c>
      <c r="I78" s="10" t="n">
        <f aca="false">H78*0.5</f>
        <v>35.6</v>
      </c>
      <c r="J78" s="9" t="n">
        <v>79.1</v>
      </c>
      <c r="K78" s="9" t="n">
        <f aca="false">J78*0.5</f>
        <v>39.55</v>
      </c>
      <c r="L78" s="9" t="n">
        <f aca="false">I78+K78</f>
        <v>75.15</v>
      </c>
      <c r="M78" s="9" t="n">
        <v>2</v>
      </c>
      <c r="N78" s="9"/>
    </row>
    <row r="79" customFormat="false" ht="20.1" hidden="false" customHeight="true" outlineLevel="0" collapsed="false">
      <c r="A79" s="8" t="s">
        <v>783</v>
      </c>
      <c r="B79" s="8" t="s">
        <v>778</v>
      </c>
      <c r="C79" s="9" t="s">
        <v>779</v>
      </c>
      <c r="D79" s="8" t="s">
        <v>18</v>
      </c>
      <c r="E79" s="9" t="s">
        <v>19</v>
      </c>
      <c r="F79" s="10" t="n">
        <v>1</v>
      </c>
      <c r="G79" s="9" t="s">
        <v>784</v>
      </c>
      <c r="H79" s="10" t="n">
        <v>64.2</v>
      </c>
      <c r="I79" s="10" t="n">
        <f aca="false">H79*0.5</f>
        <v>32.1</v>
      </c>
      <c r="J79" s="9" t="n">
        <v>77.58</v>
      </c>
      <c r="K79" s="9" t="n">
        <f aca="false">J79*0.5</f>
        <v>38.79</v>
      </c>
      <c r="L79" s="9" t="n">
        <f aca="false">I79+K79</f>
        <v>70.89</v>
      </c>
      <c r="M79" s="9" t="n">
        <v>3</v>
      </c>
      <c r="N79" s="9"/>
    </row>
    <row r="80" customFormat="false" ht="20.1" hidden="false" customHeight="true" outlineLevel="0" collapsed="false">
      <c r="A80" s="8" t="s">
        <v>785</v>
      </c>
      <c r="B80" s="8" t="s">
        <v>786</v>
      </c>
      <c r="C80" s="9" t="s">
        <v>787</v>
      </c>
      <c r="D80" s="8" t="s">
        <v>18</v>
      </c>
      <c r="E80" s="9" t="s">
        <v>19</v>
      </c>
      <c r="F80" s="10" t="n">
        <v>1</v>
      </c>
      <c r="G80" s="9" t="s">
        <v>788</v>
      </c>
      <c r="H80" s="10" t="n">
        <v>58.8</v>
      </c>
      <c r="I80" s="10" t="n">
        <f aca="false">H80*0.5</f>
        <v>29.4</v>
      </c>
      <c r="J80" s="9" t="n">
        <v>74.92</v>
      </c>
      <c r="K80" s="9" t="n">
        <f aca="false">J80*0.5</f>
        <v>37.46</v>
      </c>
      <c r="L80" s="9" t="n">
        <f aca="false">I80+K80</f>
        <v>66.86</v>
      </c>
      <c r="M80" s="9" t="n">
        <v>1</v>
      </c>
      <c r="N80" s="9" t="s">
        <v>21</v>
      </c>
    </row>
    <row r="81" customFormat="false" ht="20.1" hidden="false" customHeight="true" outlineLevel="0" collapsed="false">
      <c r="A81" s="8" t="s">
        <v>789</v>
      </c>
      <c r="B81" s="8" t="s">
        <v>786</v>
      </c>
      <c r="C81" s="9" t="s">
        <v>787</v>
      </c>
      <c r="D81" s="8" t="s">
        <v>18</v>
      </c>
      <c r="E81" s="9" t="s">
        <v>19</v>
      </c>
      <c r="F81" s="10" t="n">
        <v>1</v>
      </c>
      <c r="G81" s="9" t="s">
        <v>790</v>
      </c>
      <c r="H81" s="10" t="n">
        <v>58.4</v>
      </c>
      <c r="I81" s="10" t="n">
        <f aca="false">H81*0.5</f>
        <v>29.2</v>
      </c>
      <c r="J81" s="9" t="n">
        <v>74.86</v>
      </c>
      <c r="K81" s="9" t="n">
        <f aca="false">J81*0.5</f>
        <v>37.43</v>
      </c>
      <c r="L81" s="9" t="n">
        <f aca="false">I81+K81</f>
        <v>66.63</v>
      </c>
      <c r="M81" s="9" t="n">
        <v>2</v>
      </c>
      <c r="N81" s="9"/>
    </row>
    <row r="82" customFormat="false" ht="20.1" hidden="false" customHeight="true" outlineLevel="0" collapsed="false">
      <c r="A82" s="8" t="s">
        <v>791</v>
      </c>
      <c r="B82" s="8" t="s">
        <v>792</v>
      </c>
      <c r="C82" s="9" t="s">
        <v>793</v>
      </c>
      <c r="D82" s="8" t="s">
        <v>18</v>
      </c>
      <c r="E82" s="9" t="s">
        <v>19</v>
      </c>
      <c r="F82" s="10" t="n">
        <v>1</v>
      </c>
      <c r="G82" s="9" t="s">
        <v>794</v>
      </c>
      <c r="H82" s="10" t="n">
        <v>68.3</v>
      </c>
      <c r="I82" s="10" t="n">
        <f aca="false">H82*0.5</f>
        <v>34.15</v>
      </c>
      <c r="J82" s="9" t="n">
        <v>75.8</v>
      </c>
      <c r="K82" s="9" t="n">
        <f aca="false">J82*0.5</f>
        <v>37.9</v>
      </c>
      <c r="L82" s="9" t="n">
        <f aca="false">I82+K82</f>
        <v>72.05</v>
      </c>
      <c r="M82" s="9" t="n">
        <v>1</v>
      </c>
      <c r="N82" s="9" t="s">
        <v>21</v>
      </c>
    </row>
    <row r="83" customFormat="false" ht="20.1" hidden="false" customHeight="true" outlineLevel="0" collapsed="false">
      <c r="A83" s="8" t="s">
        <v>795</v>
      </c>
      <c r="B83" s="8" t="s">
        <v>792</v>
      </c>
      <c r="C83" s="9" t="s">
        <v>793</v>
      </c>
      <c r="D83" s="8" t="s">
        <v>18</v>
      </c>
      <c r="E83" s="9" t="s">
        <v>19</v>
      </c>
      <c r="F83" s="10" t="n">
        <v>1</v>
      </c>
      <c r="G83" s="9" t="s">
        <v>796</v>
      </c>
      <c r="H83" s="10" t="n">
        <v>64.4</v>
      </c>
      <c r="I83" s="10" t="n">
        <f aca="false">H83*0.5</f>
        <v>32.2</v>
      </c>
      <c r="J83" s="9" t="n">
        <v>78</v>
      </c>
      <c r="K83" s="9" t="n">
        <f aca="false">J83*0.5</f>
        <v>39</v>
      </c>
      <c r="L83" s="9" t="n">
        <f aca="false">I83+K83</f>
        <v>71.2</v>
      </c>
      <c r="M83" s="9" t="n">
        <v>2</v>
      </c>
      <c r="N83" s="9"/>
    </row>
    <row r="84" customFormat="false" ht="20.1" hidden="false" customHeight="true" outlineLevel="0" collapsed="false">
      <c r="A84" s="8" t="s">
        <v>797</v>
      </c>
      <c r="B84" s="8" t="s">
        <v>792</v>
      </c>
      <c r="C84" s="9" t="s">
        <v>793</v>
      </c>
      <c r="D84" s="8" t="s">
        <v>18</v>
      </c>
      <c r="E84" s="9" t="s">
        <v>19</v>
      </c>
      <c r="F84" s="10" t="n">
        <v>1</v>
      </c>
      <c r="G84" s="9" t="s">
        <v>798</v>
      </c>
      <c r="H84" s="10" t="n">
        <v>67.1</v>
      </c>
      <c r="I84" s="10" t="n">
        <f aca="false">H84*0.5</f>
        <v>33.55</v>
      </c>
      <c r="J84" s="9" t="n">
        <v>73.2</v>
      </c>
      <c r="K84" s="9" t="n">
        <f aca="false">J84*0.5</f>
        <v>36.6</v>
      </c>
      <c r="L84" s="9" t="n">
        <f aca="false">I84+K84</f>
        <v>70.15</v>
      </c>
      <c r="M84" s="9" t="n">
        <v>3</v>
      </c>
      <c r="N84" s="9"/>
    </row>
    <row r="85" customFormat="false" ht="20.1" hidden="false" customHeight="true" outlineLevel="0" collapsed="false">
      <c r="A85" s="8" t="s">
        <v>799</v>
      </c>
      <c r="B85" s="8" t="s">
        <v>800</v>
      </c>
      <c r="C85" s="9" t="s">
        <v>801</v>
      </c>
      <c r="D85" s="8" t="s">
        <v>18</v>
      </c>
      <c r="E85" s="9" t="s">
        <v>41</v>
      </c>
      <c r="F85" s="10" t="n">
        <v>1</v>
      </c>
      <c r="G85" s="9" t="s">
        <v>802</v>
      </c>
      <c r="H85" s="10" t="n">
        <v>67.7</v>
      </c>
      <c r="I85" s="10" t="n">
        <f aca="false">H85*0.5</f>
        <v>33.85</v>
      </c>
      <c r="J85" s="9" t="n">
        <v>77.4</v>
      </c>
      <c r="K85" s="9" t="n">
        <f aca="false">J85*0.5</f>
        <v>38.7</v>
      </c>
      <c r="L85" s="9" t="n">
        <f aca="false">I85+K85</f>
        <v>72.55</v>
      </c>
      <c r="M85" s="9" t="n">
        <v>1</v>
      </c>
      <c r="N85" s="9" t="s">
        <v>21</v>
      </c>
    </row>
    <row r="86" customFormat="false" ht="20.1" hidden="false" customHeight="true" outlineLevel="0" collapsed="false">
      <c r="A86" s="8" t="s">
        <v>803</v>
      </c>
      <c r="B86" s="8" t="s">
        <v>800</v>
      </c>
      <c r="C86" s="9" t="s">
        <v>801</v>
      </c>
      <c r="D86" s="8" t="s">
        <v>18</v>
      </c>
      <c r="E86" s="9" t="s">
        <v>41</v>
      </c>
      <c r="F86" s="10" t="n">
        <v>1</v>
      </c>
      <c r="G86" s="9" t="s">
        <v>804</v>
      </c>
      <c r="H86" s="10" t="n">
        <v>62.3</v>
      </c>
      <c r="I86" s="10" t="n">
        <f aca="false">H86*0.5</f>
        <v>31.15</v>
      </c>
      <c r="J86" s="9" t="n">
        <v>75.4</v>
      </c>
      <c r="K86" s="9" t="n">
        <f aca="false">J86*0.5</f>
        <v>37.7</v>
      </c>
      <c r="L86" s="9" t="n">
        <f aca="false">I86+K86</f>
        <v>68.85</v>
      </c>
      <c r="M86" s="9" t="n">
        <v>2</v>
      </c>
      <c r="N86" s="9"/>
    </row>
    <row r="87" customFormat="false" ht="20.1" hidden="false" customHeight="true" outlineLevel="0" collapsed="false">
      <c r="A87" s="8" t="s">
        <v>805</v>
      </c>
      <c r="B87" s="8" t="s">
        <v>800</v>
      </c>
      <c r="C87" s="9" t="s">
        <v>801</v>
      </c>
      <c r="D87" s="8" t="s">
        <v>18</v>
      </c>
      <c r="E87" s="9" t="s">
        <v>41</v>
      </c>
      <c r="F87" s="10" t="n">
        <v>1</v>
      </c>
      <c r="G87" s="9" t="s">
        <v>806</v>
      </c>
      <c r="H87" s="10" t="n">
        <v>60.2</v>
      </c>
      <c r="I87" s="10" t="n">
        <f aca="false">H87*0.5</f>
        <v>30.1</v>
      </c>
      <c r="J87" s="9" t="n">
        <v>73.2</v>
      </c>
      <c r="K87" s="9" t="n">
        <f aca="false">J87*0.5</f>
        <v>36.6</v>
      </c>
      <c r="L87" s="9" t="n">
        <f aca="false">I87+K87</f>
        <v>66.7</v>
      </c>
      <c r="M87" s="9" t="n">
        <v>3</v>
      </c>
      <c r="N87" s="9"/>
    </row>
    <row r="88" customFormat="false" ht="20.1" hidden="false" customHeight="true" outlineLevel="0" collapsed="false">
      <c r="A88" s="8" t="s">
        <v>807</v>
      </c>
      <c r="B88" s="8" t="s">
        <v>800</v>
      </c>
      <c r="C88" s="9" t="s">
        <v>801</v>
      </c>
      <c r="D88" s="8" t="s">
        <v>358</v>
      </c>
      <c r="E88" s="9" t="s">
        <v>41</v>
      </c>
      <c r="F88" s="10" t="n">
        <v>1</v>
      </c>
      <c r="G88" s="9" t="s">
        <v>808</v>
      </c>
      <c r="H88" s="10" t="n">
        <v>73.6</v>
      </c>
      <c r="I88" s="10" t="n">
        <f aca="false">H88*0.5</f>
        <v>36.8</v>
      </c>
      <c r="J88" s="9" t="n">
        <v>72.9</v>
      </c>
      <c r="K88" s="9" t="n">
        <f aca="false">J88*0.5</f>
        <v>36.45</v>
      </c>
      <c r="L88" s="9" t="n">
        <f aca="false">I88+K88</f>
        <v>73.25</v>
      </c>
      <c r="M88" s="9" t="n">
        <v>1</v>
      </c>
      <c r="N88" s="9" t="s">
        <v>21</v>
      </c>
    </row>
    <row r="89" customFormat="false" ht="20.1" hidden="false" customHeight="true" outlineLevel="0" collapsed="false">
      <c r="A89" s="8" t="s">
        <v>809</v>
      </c>
      <c r="B89" s="8" t="s">
        <v>800</v>
      </c>
      <c r="C89" s="9" t="s">
        <v>801</v>
      </c>
      <c r="D89" s="8" t="s">
        <v>358</v>
      </c>
      <c r="E89" s="9" t="s">
        <v>41</v>
      </c>
      <c r="F89" s="10" t="n">
        <v>1</v>
      </c>
      <c r="G89" s="9" t="s">
        <v>810</v>
      </c>
      <c r="H89" s="10" t="n">
        <v>65.8</v>
      </c>
      <c r="I89" s="10" t="n">
        <f aca="false">H89*0.5</f>
        <v>32.9</v>
      </c>
      <c r="J89" s="9" t="n">
        <v>74.7</v>
      </c>
      <c r="K89" s="9" t="n">
        <f aca="false">J89*0.5</f>
        <v>37.35</v>
      </c>
      <c r="L89" s="9" t="n">
        <f aca="false">I89+K89</f>
        <v>70.25</v>
      </c>
      <c r="M89" s="9" t="n">
        <v>2</v>
      </c>
      <c r="N89" s="9"/>
    </row>
    <row r="90" customFormat="false" ht="20.1" hidden="false" customHeight="true" outlineLevel="0" collapsed="false">
      <c r="A90" s="8" t="s">
        <v>811</v>
      </c>
      <c r="B90" s="8" t="s">
        <v>800</v>
      </c>
      <c r="C90" s="9" t="s">
        <v>801</v>
      </c>
      <c r="D90" s="8" t="s">
        <v>358</v>
      </c>
      <c r="E90" s="9" t="s">
        <v>41</v>
      </c>
      <c r="F90" s="10" t="n">
        <v>1</v>
      </c>
      <c r="G90" s="9" t="s">
        <v>812</v>
      </c>
      <c r="H90" s="10" t="n">
        <v>64.2</v>
      </c>
      <c r="I90" s="10" t="n">
        <f aca="false">H90*0.5</f>
        <v>32.1</v>
      </c>
      <c r="J90" s="9" t="n">
        <v>74.2</v>
      </c>
      <c r="K90" s="9" t="n">
        <f aca="false">J90*0.5</f>
        <v>37.1</v>
      </c>
      <c r="L90" s="9" t="n">
        <f aca="false">I90+K90</f>
        <v>69.2</v>
      </c>
      <c r="M90" s="9" t="n">
        <v>3</v>
      </c>
      <c r="N90" s="9"/>
    </row>
    <row r="91" customFormat="false" ht="20.1" hidden="false" customHeight="true" outlineLevel="0" collapsed="false">
      <c r="A91" s="8" t="s">
        <v>813</v>
      </c>
      <c r="B91" s="8" t="s">
        <v>800</v>
      </c>
      <c r="C91" s="9" t="s">
        <v>801</v>
      </c>
      <c r="D91" s="8" t="s">
        <v>471</v>
      </c>
      <c r="E91" s="9" t="s">
        <v>41</v>
      </c>
      <c r="F91" s="10" t="n">
        <v>1</v>
      </c>
      <c r="G91" s="9" t="s">
        <v>814</v>
      </c>
      <c r="H91" s="10" t="n">
        <v>77.6</v>
      </c>
      <c r="I91" s="10" t="n">
        <f aca="false">H91*0.5</f>
        <v>38.8</v>
      </c>
      <c r="J91" s="9" t="n">
        <v>77.4</v>
      </c>
      <c r="K91" s="9" t="n">
        <f aca="false">J91*0.5</f>
        <v>38.7</v>
      </c>
      <c r="L91" s="9" t="n">
        <f aca="false">I91+K91</f>
        <v>77.5</v>
      </c>
      <c r="M91" s="9" t="n">
        <v>1</v>
      </c>
      <c r="N91" s="9" t="s">
        <v>21</v>
      </c>
    </row>
    <row r="92" customFormat="false" ht="20.1" hidden="false" customHeight="true" outlineLevel="0" collapsed="false">
      <c r="A92" s="8" t="s">
        <v>815</v>
      </c>
      <c r="B92" s="8" t="s">
        <v>800</v>
      </c>
      <c r="C92" s="9" t="s">
        <v>801</v>
      </c>
      <c r="D92" s="8" t="s">
        <v>471</v>
      </c>
      <c r="E92" s="9" t="s">
        <v>41</v>
      </c>
      <c r="F92" s="10" t="n">
        <v>1</v>
      </c>
      <c r="G92" s="9" t="s">
        <v>816</v>
      </c>
      <c r="H92" s="10" t="n">
        <v>67.4</v>
      </c>
      <c r="I92" s="10" t="n">
        <f aca="false">H92*0.5</f>
        <v>33.7</v>
      </c>
      <c r="J92" s="9" t="n">
        <v>73.6</v>
      </c>
      <c r="K92" s="9" t="n">
        <f aca="false">J92*0.5</f>
        <v>36.8</v>
      </c>
      <c r="L92" s="9" t="n">
        <f aca="false">I92+K92</f>
        <v>70.5</v>
      </c>
      <c r="M92" s="9" t="n">
        <v>2</v>
      </c>
      <c r="N92" s="9"/>
    </row>
    <row r="93" customFormat="false" ht="20.1" hidden="false" customHeight="true" outlineLevel="0" collapsed="false">
      <c r="A93" s="8" t="s">
        <v>817</v>
      </c>
      <c r="B93" s="8" t="s">
        <v>818</v>
      </c>
      <c r="C93" s="9" t="s">
        <v>819</v>
      </c>
      <c r="D93" s="8" t="s">
        <v>18</v>
      </c>
      <c r="E93" s="9" t="s">
        <v>19</v>
      </c>
      <c r="F93" s="10" t="n">
        <v>1</v>
      </c>
      <c r="G93" s="9" t="s">
        <v>820</v>
      </c>
      <c r="H93" s="10" t="n">
        <v>59.4</v>
      </c>
      <c r="I93" s="10" t="n">
        <f aca="false">H93*0.5</f>
        <v>29.7</v>
      </c>
      <c r="J93" s="9" t="n">
        <v>76.5</v>
      </c>
      <c r="K93" s="9" t="n">
        <f aca="false">J93*0.5</f>
        <v>38.25</v>
      </c>
      <c r="L93" s="9" t="n">
        <f aca="false">I93+K93</f>
        <v>67.95</v>
      </c>
      <c r="M93" s="9" t="n">
        <v>1</v>
      </c>
      <c r="N93" s="9" t="s">
        <v>21</v>
      </c>
    </row>
    <row r="94" customFormat="false" ht="20.1" hidden="false" customHeight="true" outlineLevel="0" collapsed="false">
      <c r="A94" s="8" t="s">
        <v>821</v>
      </c>
      <c r="B94" s="8" t="s">
        <v>818</v>
      </c>
      <c r="C94" s="9" t="s">
        <v>819</v>
      </c>
      <c r="D94" s="8" t="s">
        <v>77</v>
      </c>
      <c r="E94" s="9" t="s">
        <v>41</v>
      </c>
      <c r="F94" s="10" t="n">
        <v>1</v>
      </c>
      <c r="G94" s="9" t="s">
        <v>822</v>
      </c>
      <c r="H94" s="10" t="n">
        <v>50</v>
      </c>
      <c r="I94" s="10" t="n">
        <f aca="false">H94*0.6</f>
        <v>30</v>
      </c>
      <c r="J94" s="9" t="n">
        <v>80</v>
      </c>
      <c r="K94" s="9" t="n">
        <f aca="false">J94*0.4</f>
        <v>32</v>
      </c>
      <c r="L94" s="9" t="n">
        <f aca="false">I94+K94</f>
        <v>62</v>
      </c>
      <c r="M94" s="9" t="n">
        <v>1</v>
      </c>
      <c r="N94" s="9" t="s">
        <v>21</v>
      </c>
    </row>
    <row r="95" customFormat="false" ht="20.1" hidden="false" customHeight="true" outlineLevel="0" collapsed="false">
      <c r="A95" s="8" t="s">
        <v>823</v>
      </c>
      <c r="B95" s="8" t="s">
        <v>818</v>
      </c>
      <c r="C95" s="9" t="s">
        <v>819</v>
      </c>
      <c r="D95" s="8" t="s">
        <v>77</v>
      </c>
      <c r="E95" s="9" t="s">
        <v>41</v>
      </c>
      <c r="F95" s="10" t="n">
        <v>1</v>
      </c>
      <c r="G95" s="9" t="s">
        <v>824</v>
      </c>
      <c r="H95" s="10" t="n">
        <v>44</v>
      </c>
      <c r="I95" s="10" t="n">
        <f aca="false">H95*0.6</f>
        <v>26.4</v>
      </c>
      <c r="J95" s="9" t="n">
        <v>75.9</v>
      </c>
      <c r="K95" s="9" t="n">
        <f aca="false">J95*0.4</f>
        <v>30.36</v>
      </c>
      <c r="L95" s="9" t="n">
        <f aca="false">I95+K95</f>
        <v>56.76</v>
      </c>
      <c r="M95" s="9" t="n">
        <v>2</v>
      </c>
      <c r="N95" s="9"/>
    </row>
    <row r="96" customFormat="false" ht="20.1" hidden="false" customHeight="true" outlineLevel="0" collapsed="false">
      <c r="A96" s="8" t="s">
        <v>825</v>
      </c>
      <c r="B96" s="8" t="s">
        <v>818</v>
      </c>
      <c r="C96" s="9" t="s">
        <v>819</v>
      </c>
      <c r="D96" s="8" t="s">
        <v>77</v>
      </c>
      <c r="E96" s="9" t="s">
        <v>41</v>
      </c>
      <c r="F96" s="10" t="n">
        <v>1</v>
      </c>
      <c r="G96" s="9" t="s">
        <v>826</v>
      </c>
      <c r="H96" s="10" t="n">
        <v>43</v>
      </c>
      <c r="I96" s="10" t="n">
        <f aca="false">H96*0.6</f>
        <v>25.8</v>
      </c>
      <c r="J96" s="9" t="n">
        <v>76</v>
      </c>
      <c r="K96" s="9" t="n">
        <f aca="false">J96*0.4</f>
        <v>30.4</v>
      </c>
      <c r="L96" s="9" t="n">
        <f aca="false">I96+K96</f>
        <v>56.2</v>
      </c>
      <c r="M96" s="9" t="n">
        <v>3</v>
      </c>
      <c r="N96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06T12:23:14Z</cp:lastPrinted>
  <dcterms:modified xsi:type="dcterms:W3CDTF">2018-06-04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